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1">
  <si>
    <t xml:space="preserve">Додаток 2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/ під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7300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в т.ч. на інклюзивно-ресурсний центр за рахунок відповідної субвенції з державного бюджету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у послуг із здійснення патронату над дитиною та виплата соціальної допомоги на утримання дитини в сім"ї патронатного виховател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 2" xfId="61"/>
    <cellStyle name="Обычный_28" xfId="62"/>
    <cellStyle name="Обычный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96" zoomScalePageLayoutView="100" workbookViewId="0">
      <selection pane="topLeft" activeCell="A117" activeCellId="0" sqref="A117:IV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41.99"/>
    <col collapsed="false" customWidth="true" hidden="false" outlineLevel="0" max="8" min="5" style="1" width="13.7"/>
    <col collapsed="false" customWidth="true" hidden="false" outlineLevel="0" max="9" min="9" style="1" width="11.84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3.7"/>
    <col collapsed="false" customWidth="true" hidden="false" outlineLevel="0" max="13" min="13" style="1" width="12.28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6" min="16" style="1" width="13.7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2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2.75" hidden="false" customHeight="false" outlineLevel="0" collapsed="false">
      <c r="K3" s="3" t="s">
        <v>2</v>
      </c>
      <c r="L3" s="3"/>
      <c r="M3" s="3"/>
      <c r="N3" s="3"/>
      <c r="O3" s="3"/>
      <c r="P3" s="3"/>
    </row>
    <row r="4" customFormat="false" ht="12.75" hidden="false" customHeight="false" outlineLevel="0" collapsed="false">
      <c r="K4" s="2" t="s">
        <v>3</v>
      </c>
      <c r="L4" s="2"/>
      <c r="M4" s="2"/>
      <c r="N4" s="2"/>
      <c r="O4" s="2"/>
      <c r="P4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P8" s="5" t="s">
        <v>6</v>
      </c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7" t="s">
        <v>13</v>
      </c>
    </row>
    <row r="10" customFormat="false" ht="12.75" hidden="false" customHeight="true" outlineLevel="0" collapsed="false">
      <c r="A10" s="6"/>
      <c r="B10" s="6"/>
      <c r="C10" s="6"/>
      <c r="D10" s="6"/>
      <c r="E10" s="7" t="s">
        <v>14</v>
      </c>
      <c r="F10" s="7" t="s">
        <v>15</v>
      </c>
      <c r="G10" s="7" t="s">
        <v>16</v>
      </c>
      <c r="H10" s="7"/>
      <c r="I10" s="7" t="s">
        <v>17</v>
      </c>
      <c r="J10" s="7" t="s">
        <v>14</v>
      </c>
      <c r="K10" s="7" t="s">
        <v>18</v>
      </c>
      <c r="L10" s="7" t="s">
        <v>15</v>
      </c>
      <c r="M10" s="7" t="s">
        <v>16</v>
      </c>
      <c r="N10" s="7"/>
      <c r="O10" s="7" t="s">
        <v>17</v>
      </c>
      <c r="P10" s="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19</v>
      </c>
      <c r="H11" s="7" t="s">
        <v>20</v>
      </c>
      <c r="I11" s="7"/>
      <c r="J11" s="7"/>
      <c r="K11" s="7"/>
      <c r="L11" s="7"/>
      <c r="M11" s="7" t="s">
        <v>19</v>
      </c>
      <c r="N11" s="7" t="s">
        <v>20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</row>
    <row r="14" customFormat="false" ht="25.5" hidden="false" customHeight="false" outlineLevel="0" collapsed="false">
      <c r="A14" s="9" t="s">
        <v>21</v>
      </c>
      <c r="B14" s="9"/>
      <c r="C14" s="10"/>
      <c r="D14" s="11" t="s">
        <v>22</v>
      </c>
      <c r="E14" s="12" t="n">
        <v>3437296</v>
      </c>
      <c r="F14" s="12" t="n">
        <v>3437296</v>
      </c>
      <c r="G14" s="12" t="n">
        <v>2110485</v>
      </c>
      <c r="H14" s="12" t="n">
        <v>327504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f aca="false">E14+J14</f>
        <v>3437296</v>
      </c>
    </row>
    <row r="15" customFormat="false" ht="25.5" hidden="false" customHeight="false" outlineLevel="0" collapsed="false">
      <c r="A15" s="9" t="s">
        <v>23</v>
      </c>
      <c r="B15" s="9"/>
      <c r="C15" s="10"/>
      <c r="D15" s="11" t="s">
        <v>24</v>
      </c>
      <c r="E15" s="12" t="n">
        <v>3437296</v>
      </c>
      <c r="F15" s="12" t="n">
        <v>3437296</v>
      </c>
      <c r="G15" s="12" t="n">
        <v>2110485</v>
      </c>
      <c r="H15" s="12" t="n">
        <v>32750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f aca="false">E15+J15</f>
        <v>3437296</v>
      </c>
    </row>
    <row r="16" customFormat="false" ht="63.75" hidden="false" customHeight="false" outlineLevel="0" collapsed="false">
      <c r="A16" s="8" t="s">
        <v>25</v>
      </c>
      <c r="B16" s="8" t="s">
        <v>26</v>
      </c>
      <c r="C16" s="13" t="s">
        <v>27</v>
      </c>
      <c r="D16" s="14" t="s">
        <v>28</v>
      </c>
      <c r="E16" s="15" t="n">
        <v>3068296</v>
      </c>
      <c r="F16" s="15" t="n">
        <v>3068296</v>
      </c>
      <c r="G16" s="15" t="n">
        <v>2110485</v>
      </c>
      <c r="H16" s="15" t="n">
        <v>327504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f aca="false">E16+J16</f>
        <v>3068296</v>
      </c>
    </row>
    <row r="17" customFormat="false" ht="12.75" hidden="false" customHeight="false" outlineLevel="0" collapsed="false">
      <c r="A17" s="8"/>
      <c r="B17" s="16" t="n">
        <v>7300</v>
      </c>
      <c r="C17" s="17"/>
      <c r="D17" s="18" t="s">
        <v>29</v>
      </c>
      <c r="E17" s="15" t="n">
        <f aca="false">E18</f>
        <v>369000</v>
      </c>
      <c r="F17" s="15" t="n">
        <f aca="false">F18</f>
        <v>369000</v>
      </c>
      <c r="G17" s="15" t="n">
        <f aca="false">G18</f>
        <v>0</v>
      </c>
      <c r="H17" s="15" t="n">
        <f aca="false">H18</f>
        <v>0</v>
      </c>
      <c r="I17" s="15" t="n">
        <f aca="false">I18</f>
        <v>0</v>
      </c>
      <c r="J17" s="15" t="n">
        <f aca="false">J18</f>
        <v>0</v>
      </c>
      <c r="K17" s="15" t="n">
        <f aca="false">K18</f>
        <v>0</v>
      </c>
      <c r="L17" s="15" t="n">
        <f aca="false">L18</f>
        <v>0</v>
      </c>
      <c r="M17" s="15" t="n">
        <f aca="false">M18</f>
        <v>0</v>
      </c>
      <c r="N17" s="15" t="n">
        <f aca="false">N18</f>
        <v>0</v>
      </c>
      <c r="O17" s="15" t="n">
        <f aca="false">O18</f>
        <v>0</v>
      </c>
      <c r="P17" s="15" t="n">
        <f aca="false">E17+J17</f>
        <v>369000</v>
      </c>
    </row>
    <row r="18" customFormat="false" ht="25.5" hidden="false" customHeight="false" outlineLevel="0" collapsed="false">
      <c r="A18" s="8" t="s">
        <v>30</v>
      </c>
      <c r="B18" s="8" t="s">
        <v>31</v>
      </c>
      <c r="C18" s="13" t="s">
        <v>32</v>
      </c>
      <c r="D18" s="14" t="s">
        <v>33</v>
      </c>
      <c r="E18" s="15" t="n">
        <v>369000</v>
      </c>
      <c r="F18" s="15" t="n">
        <v>36900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f aca="false">E18+J18</f>
        <v>369000</v>
      </c>
    </row>
    <row r="19" customFormat="false" ht="25.5" hidden="false" customHeight="false" outlineLevel="0" collapsed="false">
      <c r="A19" s="9" t="s">
        <v>34</v>
      </c>
      <c r="B19" s="9"/>
      <c r="C19" s="10"/>
      <c r="D19" s="11" t="s">
        <v>35</v>
      </c>
      <c r="E19" s="12" t="n">
        <v>57282460</v>
      </c>
      <c r="F19" s="12" t="n">
        <v>57282460</v>
      </c>
      <c r="G19" s="12" t="n">
        <v>0</v>
      </c>
      <c r="H19" s="12" t="n">
        <v>0</v>
      </c>
      <c r="I19" s="12" t="n">
        <v>0</v>
      </c>
      <c r="J19" s="12" t="n">
        <v>395500</v>
      </c>
      <c r="K19" s="12" t="n">
        <v>0</v>
      </c>
      <c r="L19" s="12" t="n">
        <v>395500</v>
      </c>
      <c r="M19" s="12" t="n">
        <v>0</v>
      </c>
      <c r="N19" s="12" t="n">
        <v>0</v>
      </c>
      <c r="O19" s="12" t="n">
        <v>0</v>
      </c>
      <c r="P19" s="12" t="n">
        <f aca="false">E19+J19</f>
        <v>57677960</v>
      </c>
    </row>
    <row r="20" customFormat="false" ht="25.5" hidden="false" customHeight="false" outlineLevel="0" collapsed="false">
      <c r="A20" s="9" t="s">
        <v>36</v>
      </c>
      <c r="B20" s="9"/>
      <c r="C20" s="10"/>
      <c r="D20" s="11" t="s">
        <v>37</v>
      </c>
      <c r="E20" s="12" t="n">
        <v>57282460</v>
      </c>
      <c r="F20" s="12" t="n">
        <v>57282460</v>
      </c>
      <c r="G20" s="12" t="n">
        <v>0</v>
      </c>
      <c r="H20" s="12" t="n">
        <v>0</v>
      </c>
      <c r="I20" s="12" t="n">
        <v>0</v>
      </c>
      <c r="J20" s="12" t="n">
        <v>395500</v>
      </c>
      <c r="K20" s="12" t="n">
        <v>0</v>
      </c>
      <c r="L20" s="12" t="n">
        <v>395500</v>
      </c>
      <c r="M20" s="12" t="n">
        <v>0</v>
      </c>
      <c r="N20" s="12" t="n">
        <v>0</v>
      </c>
      <c r="O20" s="12" t="n">
        <v>0</v>
      </c>
      <c r="P20" s="12" t="n">
        <f aca="false">E20+J20</f>
        <v>57677960</v>
      </c>
    </row>
    <row r="21" customFormat="false" ht="12.75" hidden="false" customHeight="false" outlineLevel="0" collapsed="false">
      <c r="A21" s="9"/>
      <c r="B21" s="19" t="n">
        <v>2000</v>
      </c>
      <c r="C21" s="19"/>
      <c r="D21" s="11" t="s">
        <v>38</v>
      </c>
      <c r="E21" s="12" t="n">
        <f aca="false">E22+E29+E31+E33</f>
        <v>56884460</v>
      </c>
      <c r="F21" s="12" t="n">
        <f aca="false">F22+F29+F31+F33</f>
        <v>56884460</v>
      </c>
      <c r="G21" s="12" t="n">
        <f aca="false">G22+G29+G31+G33</f>
        <v>0</v>
      </c>
      <c r="H21" s="12" t="n">
        <f aca="false">H22+H29+H31+H33</f>
        <v>0</v>
      </c>
      <c r="I21" s="12" t="n">
        <f aca="false">I22+I29+I31+I33</f>
        <v>0</v>
      </c>
      <c r="J21" s="12" t="n">
        <f aca="false">J22+J29+J31+J33</f>
        <v>395500</v>
      </c>
      <c r="K21" s="12" t="n">
        <f aca="false">K22+K29+K31+K33</f>
        <v>0</v>
      </c>
      <c r="L21" s="12" t="n">
        <f aca="false">L22+L29+L31+L33</f>
        <v>395500</v>
      </c>
      <c r="M21" s="12" t="n">
        <f aca="false">M22+M29+M31+M33</f>
        <v>0</v>
      </c>
      <c r="N21" s="12" t="n">
        <f aca="false">N22+N29+N31+N33</f>
        <v>0</v>
      </c>
      <c r="O21" s="12" t="n">
        <f aca="false">O22+O29+O31+O33</f>
        <v>0</v>
      </c>
      <c r="P21" s="12" t="n">
        <f aca="false">E21+J21</f>
        <v>57279960</v>
      </c>
    </row>
    <row r="22" customFormat="false" ht="25.5" hidden="false" customHeight="false" outlineLevel="0" collapsed="false">
      <c r="A22" s="8" t="s">
        <v>39</v>
      </c>
      <c r="B22" s="8" t="s">
        <v>40</v>
      </c>
      <c r="C22" s="13" t="s">
        <v>41</v>
      </c>
      <c r="D22" s="14" t="s">
        <v>42</v>
      </c>
      <c r="E22" s="15" t="n">
        <v>51251639</v>
      </c>
      <c r="F22" s="15" t="n">
        <v>51251639</v>
      </c>
      <c r="G22" s="15" t="n">
        <v>0</v>
      </c>
      <c r="H22" s="15" t="n">
        <v>0</v>
      </c>
      <c r="I22" s="15" t="n">
        <v>0</v>
      </c>
      <c r="J22" s="15" t="n">
        <v>395500</v>
      </c>
      <c r="K22" s="15" t="n">
        <v>0</v>
      </c>
      <c r="L22" s="15" t="n">
        <v>395500</v>
      </c>
      <c r="M22" s="15" t="n">
        <v>0</v>
      </c>
      <c r="N22" s="15" t="n">
        <v>0</v>
      </c>
      <c r="O22" s="15" t="n">
        <v>0</v>
      </c>
      <c r="P22" s="15" t="n">
        <f aca="false">E22+J22</f>
        <v>51647139</v>
      </c>
    </row>
    <row r="23" customFormat="false" ht="12.75" hidden="false" customHeight="false" outlineLevel="0" collapsed="false">
      <c r="A23" s="8"/>
      <c r="B23" s="8"/>
      <c r="C23" s="13"/>
      <c r="D23" s="20" t="s">
        <v>43</v>
      </c>
      <c r="E23" s="15" t="n">
        <v>25312500</v>
      </c>
      <c r="F23" s="15" t="n">
        <v>2531250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f aca="false">E23+J23</f>
        <v>25312500</v>
      </c>
    </row>
    <row r="24" customFormat="false" ht="25.5" hidden="false" customHeight="false" outlineLevel="0" collapsed="false">
      <c r="A24" s="8"/>
      <c r="B24" s="8"/>
      <c r="C24" s="13"/>
      <c r="D24" s="21" t="s">
        <v>44</v>
      </c>
      <c r="E24" s="15" t="n">
        <v>4268800</v>
      </c>
      <c r="F24" s="15" t="n">
        <v>426880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f aca="false">E24+J24</f>
        <v>4268800</v>
      </c>
    </row>
    <row r="25" customFormat="false" ht="12.75" hidden="false" customHeight="false" outlineLevel="0" collapsed="false">
      <c r="A25" s="8"/>
      <c r="B25" s="8"/>
      <c r="C25" s="13"/>
      <c r="D25" s="21" t="s">
        <v>45</v>
      </c>
      <c r="E25" s="15" t="n">
        <v>3111500</v>
      </c>
      <c r="F25" s="15" t="n">
        <v>311150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f aca="false">E25+J25</f>
        <v>3111500</v>
      </c>
    </row>
    <row r="26" customFormat="false" ht="25.5" hidden="false" customHeight="false" outlineLevel="0" collapsed="false">
      <c r="A26" s="8"/>
      <c r="B26" s="8"/>
      <c r="C26" s="13"/>
      <c r="D26" s="21" t="s">
        <v>46</v>
      </c>
      <c r="E26" s="15" t="n">
        <v>33500</v>
      </c>
      <c r="F26" s="15" t="n">
        <v>3350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f aca="false">E26+J26</f>
        <v>33500</v>
      </c>
    </row>
    <row r="27" customFormat="false" ht="25.5" hidden="false" customHeight="false" outlineLevel="0" collapsed="false">
      <c r="A27" s="8"/>
      <c r="B27" s="8"/>
      <c r="C27" s="13"/>
      <c r="D27" s="21" t="s">
        <v>47</v>
      </c>
      <c r="E27" s="15" t="n">
        <v>21000</v>
      </c>
      <c r="F27" s="15" t="n">
        <v>2100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f aca="false">E27+J27</f>
        <v>21000</v>
      </c>
    </row>
    <row r="28" customFormat="false" ht="25.5" hidden="false" customHeight="false" outlineLevel="0" collapsed="false">
      <c r="A28" s="8"/>
      <c r="B28" s="8"/>
      <c r="C28" s="13"/>
      <c r="D28" s="21" t="s">
        <v>48</v>
      </c>
      <c r="E28" s="15" t="n">
        <v>55000</v>
      </c>
      <c r="F28" s="15" t="n">
        <v>5500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f aca="false">E28+J28</f>
        <v>55000</v>
      </c>
    </row>
    <row r="29" customFormat="false" ht="38.25" hidden="false" customHeight="false" outlineLevel="0" collapsed="false">
      <c r="A29" s="8" t="s">
        <v>49</v>
      </c>
      <c r="B29" s="8" t="s">
        <v>50</v>
      </c>
      <c r="C29" s="13" t="s">
        <v>51</v>
      </c>
      <c r="D29" s="14" t="s">
        <v>52</v>
      </c>
      <c r="E29" s="15" t="n">
        <v>4394651</v>
      </c>
      <c r="F29" s="15" t="n">
        <v>439465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f aca="false">E29+J29</f>
        <v>4394651</v>
      </c>
    </row>
    <row r="30" customFormat="false" ht="12.75" hidden="false" customHeight="false" outlineLevel="0" collapsed="false">
      <c r="A30" s="8"/>
      <c r="B30" s="8"/>
      <c r="C30" s="13"/>
      <c r="D30" s="21" t="s">
        <v>45</v>
      </c>
      <c r="E30" s="15" t="n">
        <v>664607</v>
      </c>
      <c r="F30" s="15" t="n">
        <v>66460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f aca="false">E30+J30</f>
        <v>664607</v>
      </c>
    </row>
    <row r="31" customFormat="false" ht="25.5" hidden="false" customHeight="false" outlineLevel="0" collapsed="false">
      <c r="A31" s="8" t="s">
        <v>53</v>
      </c>
      <c r="B31" s="8" t="s">
        <v>54</v>
      </c>
      <c r="C31" s="13" t="s">
        <v>55</v>
      </c>
      <c r="D31" s="14" t="s">
        <v>56</v>
      </c>
      <c r="E31" s="15" t="n">
        <v>978370</v>
      </c>
      <c r="F31" s="15" t="n">
        <v>97837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f aca="false">E31+J31</f>
        <v>978370</v>
      </c>
    </row>
    <row r="32" customFormat="false" ht="12.75" hidden="false" customHeight="false" outlineLevel="0" collapsed="false">
      <c r="A32" s="8"/>
      <c r="B32" s="8"/>
      <c r="C32" s="13"/>
      <c r="D32" s="20" t="s">
        <v>43</v>
      </c>
      <c r="E32" s="15" t="n">
        <v>978370</v>
      </c>
      <c r="F32" s="15" t="n">
        <v>97837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f aca="false">E32+J32</f>
        <v>978370</v>
      </c>
    </row>
    <row r="33" customFormat="false" ht="25.5" hidden="false" customHeight="false" outlineLevel="0" collapsed="false">
      <c r="A33" s="8" t="s">
        <v>57</v>
      </c>
      <c r="B33" s="8" t="s">
        <v>58</v>
      </c>
      <c r="C33" s="13" t="s">
        <v>55</v>
      </c>
      <c r="D33" s="14" t="s">
        <v>59</v>
      </c>
      <c r="E33" s="15" t="n">
        <v>259800</v>
      </c>
      <c r="F33" s="15" t="n">
        <v>25980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f aca="false">E33+J33</f>
        <v>259800</v>
      </c>
    </row>
    <row r="34" customFormat="false" ht="25.5" hidden="false" customHeight="false" outlineLevel="0" collapsed="false">
      <c r="A34" s="8"/>
      <c r="B34" s="8"/>
      <c r="C34" s="13"/>
      <c r="D34" s="21" t="s">
        <v>60</v>
      </c>
      <c r="E34" s="15" t="n">
        <v>259800</v>
      </c>
      <c r="F34" s="15" t="n">
        <v>25980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f aca="false">E34+J34</f>
        <v>259800</v>
      </c>
    </row>
    <row r="35" customFormat="false" ht="12.75" hidden="false" customHeight="false" outlineLevel="0" collapsed="false">
      <c r="A35" s="8"/>
      <c r="B35" s="22" t="s">
        <v>61</v>
      </c>
      <c r="C35" s="22"/>
      <c r="D35" s="18" t="s">
        <v>29</v>
      </c>
      <c r="E35" s="15" t="n">
        <f aca="false">E36</f>
        <v>398000</v>
      </c>
      <c r="F35" s="15" t="n">
        <f aca="false">F36</f>
        <v>398000</v>
      </c>
      <c r="G35" s="15" t="n">
        <f aca="false">G36</f>
        <v>0</v>
      </c>
      <c r="H35" s="15" t="n">
        <f aca="false">H36</f>
        <v>0</v>
      </c>
      <c r="I35" s="15" t="n">
        <f aca="false">I36</f>
        <v>0</v>
      </c>
      <c r="J35" s="15" t="n">
        <f aca="false">J36</f>
        <v>0</v>
      </c>
      <c r="K35" s="15" t="n">
        <f aca="false">K36</f>
        <v>0</v>
      </c>
      <c r="L35" s="15" t="n">
        <f aca="false">L36</f>
        <v>0</v>
      </c>
      <c r="M35" s="15" t="n">
        <f aca="false">M36</f>
        <v>0</v>
      </c>
      <c r="N35" s="15" t="n">
        <f aca="false">N36</f>
        <v>0</v>
      </c>
      <c r="O35" s="15" t="n">
        <f aca="false">O36</f>
        <v>0</v>
      </c>
      <c r="P35" s="15" t="n">
        <f aca="false">E35+J35</f>
        <v>398000</v>
      </c>
    </row>
    <row r="36" customFormat="false" ht="25.5" hidden="false" customHeight="false" outlineLevel="0" collapsed="false">
      <c r="A36" s="8" t="s">
        <v>62</v>
      </c>
      <c r="B36" s="8" t="s">
        <v>31</v>
      </c>
      <c r="C36" s="13" t="s">
        <v>32</v>
      </c>
      <c r="D36" s="14" t="s">
        <v>33</v>
      </c>
      <c r="E36" s="15" t="n">
        <v>398000</v>
      </c>
      <c r="F36" s="15" t="n">
        <v>39800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f aca="false">E36+J36</f>
        <v>398000</v>
      </c>
    </row>
    <row r="37" customFormat="false" ht="25.5" hidden="false" customHeight="false" outlineLevel="0" collapsed="false">
      <c r="A37" s="9" t="s">
        <v>63</v>
      </c>
      <c r="B37" s="9"/>
      <c r="C37" s="10"/>
      <c r="D37" s="23" t="s">
        <v>64</v>
      </c>
      <c r="E37" s="12" t="n">
        <v>132620587</v>
      </c>
      <c r="F37" s="12" t="n">
        <v>132620587</v>
      </c>
      <c r="G37" s="12" t="n">
        <v>80769338</v>
      </c>
      <c r="H37" s="12" t="n">
        <v>18229122</v>
      </c>
      <c r="I37" s="12" t="n">
        <v>0</v>
      </c>
      <c r="J37" s="12" t="n">
        <v>2383222</v>
      </c>
      <c r="K37" s="12" t="n">
        <v>0</v>
      </c>
      <c r="L37" s="12" t="n">
        <v>2383222</v>
      </c>
      <c r="M37" s="12" t="n">
        <v>332777</v>
      </c>
      <c r="N37" s="12" t="n">
        <v>0</v>
      </c>
      <c r="O37" s="12" t="n">
        <v>0</v>
      </c>
      <c r="P37" s="12" t="n">
        <f aca="false">E37+J37</f>
        <v>135003809</v>
      </c>
    </row>
    <row r="38" customFormat="false" ht="25.5" hidden="false" customHeight="false" outlineLevel="0" collapsed="false">
      <c r="A38" s="9" t="s">
        <v>65</v>
      </c>
      <c r="B38" s="9"/>
      <c r="C38" s="10"/>
      <c r="D38" s="23" t="s">
        <v>66</v>
      </c>
      <c r="E38" s="12" t="n">
        <v>132620587</v>
      </c>
      <c r="F38" s="12" t="n">
        <v>132620587</v>
      </c>
      <c r="G38" s="12" t="n">
        <v>80769338</v>
      </c>
      <c r="H38" s="12" t="n">
        <v>18229122</v>
      </c>
      <c r="I38" s="12" t="n">
        <v>0</v>
      </c>
      <c r="J38" s="12" t="n">
        <v>2383222</v>
      </c>
      <c r="K38" s="12" t="n">
        <v>0</v>
      </c>
      <c r="L38" s="12" t="n">
        <v>2383222</v>
      </c>
      <c r="M38" s="12" t="n">
        <v>332777</v>
      </c>
      <c r="N38" s="12" t="n">
        <v>0</v>
      </c>
      <c r="O38" s="12" t="n">
        <v>0</v>
      </c>
      <c r="P38" s="12" t="n">
        <f aca="false">E38+J38</f>
        <v>135003809</v>
      </c>
    </row>
    <row r="39" customFormat="false" ht="12.75" hidden="false" customHeight="false" outlineLevel="0" collapsed="false">
      <c r="A39" s="9"/>
      <c r="B39" s="16" t="n">
        <v>1000</v>
      </c>
      <c r="C39" s="17"/>
      <c r="D39" s="11" t="s">
        <v>67</v>
      </c>
      <c r="E39" s="12" t="n">
        <f aca="false">E40+E44+E46+E47+E49</f>
        <v>126670240</v>
      </c>
      <c r="F39" s="12" t="n">
        <f aca="false">F40+F44+F46+F47+F49</f>
        <v>126670240</v>
      </c>
      <c r="G39" s="12" t="n">
        <f aca="false">G40+G44+G46+G47+G49</f>
        <v>77620537</v>
      </c>
      <c r="H39" s="12" t="n">
        <f aca="false">H40+H44+H46+H47+H49</f>
        <v>16517444</v>
      </c>
      <c r="I39" s="12" t="n">
        <f aca="false">I40+I44+I46+I47+I49</f>
        <v>0</v>
      </c>
      <c r="J39" s="12" t="n">
        <f aca="false">J40+J44+J46+J47+J49</f>
        <v>2383222</v>
      </c>
      <c r="K39" s="12" t="n">
        <f aca="false">K40+K44+K46+K47+K49</f>
        <v>0</v>
      </c>
      <c r="L39" s="12" t="n">
        <f aca="false">L40+L44+L46+L47+L49</f>
        <v>2383222</v>
      </c>
      <c r="M39" s="12" t="n">
        <f aca="false">M40+M44+M46+M47+M49</f>
        <v>332777</v>
      </c>
      <c r="N39" s="12" t="n">
        <f aca="false">N40+N44+N46+N47+N49</f>
        <v>0</v>
      </c>
      <c r="O39" s="12" t="n">
        <f aca="false">O40+O44+O46+O47+O49</f>
        <v>0</v>
      </c>
      <c r="P39" s="12" t="n">
        <f aca="false">E39+J39</f>
        <v>129053462</v>
      </c>
    </row>
    <row r="40" customFormat="false" ht="63.75" hidden="false" customHeight="false" outlineLevel="0" collapsed="false">
      <c r="A40" s="8" t="s">
        <v>68</v>
      </c>
      <c r="B40" s="8" t="s">
        <v>69</v>
      </c>
      <c r="C40" s="13" t="s">
        <v>70</v>
      </c>
      <c r="D40" s="14" t="s">
        <v>71</v>
      </c>
      <c r="E40" s="15" t="n">
        <v>105373324</v>
      </c>
      <c r="F40" s="15" t="n">
        <v>105373324</v>
      </c>
      <c r="G40" s="15" t="n">
        <v>66634017</v>
      </c>
      <c r="H40" s="15" t="n">
        <v>15597696</v>
      </c>
      <c r="I40" s="15" t="n">
        <v>0</v>
      </c>
      <c r="J40" s="15" t="n">
        <v>2069726</v>
      </c>
      <c r="K40" s="15" t="n">
        <v>0</v>
      </c>
      <c r="L40" s="15" t="n">
        <v>2069726</v>
      </c>
      <c r="M40" s="15" t="n">
        <v>75813</v>
      </c>
      <c r="N40" s="15" t="n">
        <v>0</v>
      </c>
      <c r="O40" s="15" t="n">
        <v>0</v>
      </c>
      <c r="P40" s="15" t="n">
        <f aca="false">E40+J40</f>
        <v>107443050</v>
      </c>
    </row>
    <row r="41" customFormat="false" ht="12.75" hidden="false" customHeight="true" outlineLevel="0" collapsed="false">
      <c r="A41" s="8"/>
      <c r="B41" s="8"/>
      <c r="C41" s="13"/>
      <c r="D41" s="24" t="s">
        <v>72</v>
      </c>
      <c r="E41" s="15" t="n">
        <v>59370200</v>
      </c>
      <c r="F41" s="15" t="n">
        <v>59370200</v>
      </c>
      <c r="G41" s="15" t="n">
        <v>48664099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f aca="false">E41+J41</f>
        <v>59370200</v>
      </c>
    </row>
    <row r="42" customFormat="false" ht="25.5" hidden="false" customHeight="false" outlineLevel="0" collapsed="false">
      <c r="A42" s="8"/>
      <c r="B42" s="8"/>
      <c r="C42" s="13"/>
      <c r="D42" s="21" t="s">
        <v>73</v>
      </c>
      <c r="E42" s="15" t="n">
        <v>10439900</v>
      </c>
      <c r="F42" s="15" t="n">
        <v>10439900</v>
      </c>
      <c r="G42" s="15" t="n">
        <v>0</v>
      </c>
      <c r="H42" s="15" t="n">
        <v>1043990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f aca="false">E42+J42</f>
        <v>10439900</v>
      </c>
    </row>
    <row r="43" customFormat="false" ht="38.25" hidden="false" customHeight="false" outlineLevel="0" collapsed="false">
      <c r="A43" s="8"/>
      <c r="B43" s="8"/>
      <c r="C43" s="13"/>
      <c r="D43" s="21" t="s">
        <v>74</v>
      </c>
      <c r="E43" s="15" t="n">
        <v>362432</v>
      </c>
      <c r="F43" s="15" t="n">
        <v>362432</v>
      </c>
      <c r="G43" s="15" t="n">
        <v>297075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f aca="false">E43+J43</f>
        <v>362432</v>
      </c>
    </row>
    <row r="44" customFormat="false" ht="38.25" hidden="false" customHeight="false" outlineLevel="0" collapsed="false">
      <c r="A44" s="8" t="s">
        <v>75</v>
      </c>
      <c r="B44" s="8" t="s">
        <v>76</v>
      </c>
      <c r="C44" s="13" t="s">
        <v>77</v>
      </c>
      <c r="D44" s="14" t="s">
        <v>78</v>
      </c>
      <c r="E44" s="15" t="n">
        <v>5242818</v>
      </c>
      <c r="F44" s="15" t="n">
        <v>5242818</v>
      </c>
      <c r="G44" s="15" t="n">
        <v>3818669</v>
      </c>
      <c r="H44" s="15" t="n">
        <v>477707</v>
      </c>
      <c r="I44" s="15" t="n">
        <v>0</v>
      </c>
      <c r="J44" s="15" t="n">
        <v>313496</v>
      </c>
      <c r="K44" s="15" t="n">
        <v>0</v>
      </c>
      <c r="L44" s="15" t="n">
        <v>313496</v>
      </c>
      <c r="M44" s="15" t="n">
        <v>256964</v>
      </c>
      <c r="N44" s="15" t="n">
        <v>0</v>
      </c>
      <c r="O44" s="15" t="n">
        <v>0</v>
      </c>
      <c r="P44" s="15" t="n">
        <f aca="false">E44+J44</f>
        <v>5556314</v>
      </c>
    </row>
    <row r="45" customFormat="false" ht="12.75" hidden="false" customHeight="false" outlineLevel="0" collapsed="false">
      <c r="A45" s="8"/>
      <c r="B45" s="8"/>
      <c r="C45" s="13"/>
      <c r="D45" s="21" t="s">
        <v>45</v>
      </c>
      <c r="E45" s="15" t="n">
        <v>58264</v>
      </c>
      <c r="F45" s="15" t="n">
        <v>58264</v>
      </c>
      <c r="G45" s="15" t="n">
        <v>41775</v>
      </c>
      <c r="H45" s="15" t="n">
        <v>7298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f aca="false">E45+J45</f>
        <v>58264</v>
      </c>
    </row>
    <row r="46" customFormat="false" ht="25.5" hidden="false" customHeight="false" outlineLevel="0" collapsed="false">
      <c r="A46" s="8" t="s">
        <v>79</v>
      </c>
      <c r="B46" s="8" t="s">
        <v>80</v>
      </c>
      <c r="C46" s="13" t="s">
        <v>81</v>
      </c>
      <c r="D46" s="14" t="s">
        <v>82</v>
      </c>
      <c r="E46" s="15" t="n">
        <v>2636991</v>
      </c>
      <c r="F46" s="15" t="n">
        <v>2636991</v>
      </c>
      <c r="G46" s="15" t="n">
        <v>183818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f aca="false">E46+J46</f>
        <v>2636991</v>
      </c>
    </row>
    <row r="47" customFormat="false" ht="25.5" hidden="false" customHeight="false" outlineLevel="0" collapsed="false">
      <c r="A47" s="8" t="s">
        <v>83</v>
      </c>
      <c r="B47" s="8" t="s">
        <v>84</v>
      </c>
      <c r="C47" s="13" t="s">
        <v>81</v>
      </c>
      <c r="D47" s="14" t="s">
        <v>85</v>
      </c>
      <c r="E47" s="15" t="n">
        <v>7573307</v>
      </c>
      <c r="F47" s="15" t="n">
        <v>7573307</v>
      </c>
      <c r="G47" s="15" t="n">
        <v>5329670</v>
      </c>
      <c r="H47" s="15" t="n">
        <v>442041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f aca="false">E47+J47</f>
        <v>7573307</v>
      </c>
    </row>
    <row r="48" customFormat="false" ht="27" hidden="false" customHeight="true" outlineLevel="0" collapsed="false">
      <c r="A48" s="8"/>
      <c r="B48" s="8"/>
      <c r="C48" s="13"/>
      <c r="D48" s="21" t="s">
        <v>86</v>
      </c>
      <c r="E48" s="15" t="n">
        <v>1040757</v>
      </c>
      <c r="F48" s="15" t="n">
        <v>1040757</v>
      </c>
      <c r="G48" s="15" t="n">
        <v>85308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f aca="false">E48+J48</f>
        <v>1040757</v>
      </c>
    </row>
    <row r="49" customFormat="false" ht="12.75" hidden="false" customHeight="false" outlineLevel="0" collapsed="false">
      <c r="A49" s="8" t="s">
        <v>87</v>
      </c>
      <c r="B49" s="8" t="s">
        <v>88</v>
      </c>
      <c r="C49" s="13" t="s">
        <v>81</v>
      </c>
      <c r="D49" s="14" t="s">
        <v>89</v>
      </c>
      <c r="E49" s="15" t="n">
        <v>5843800</v>
      </c>
      <c r="F49" s="15" t="n">
        <v>584380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f aca="false">E49+J49</f>
        <v>5843800</v>
      </c>
    </row>
    <row r="50" customFormat="false" ht="12.75" hidden="false" customHeight="false" outlineLevel="0" collapsed="false">
      <c r="A50" s="8"/>
      <c r="B50" s="16" t="n">
        <v>5000</v>
      </c>
      <c r="C50" s="17"/>
      <c r="D50" s="11" t="s">
        <v>90</v>
      </c>
      <c r="E50" s="15" t="n">
        <f aca="false">E51</f>
        <v>5950347</v>
      </c>
      <c r="F50" s="15" t="n">
        <f aca="false">F51</f>
        <v>5950347</v>
      </c>
      <c r="G50" s="15" t="n">
        <f aca="false">G51</f>
        <v>3148801</v>
      </c>
      <c r="H50" s="15" t="n">
        <f aca="false">H51</f>
        <v>1711678</v>
      </c>
      <c r="I50" s="15" t="n">
        <f aca="false">I51</f>
        <v>0</v>
      </c>
      <c r="J50" s="15" t="n">
        <f aca="false">J51</f>
        <v>0</v>
      </c>
      <c r="K50" s="15" t="n">
        <f aca="false">K51</f>
        <v>0</v>
      </c>
      <c r="L50" s="15" t="n">
        <f aca="false">L51</f>
        <v>0</v>
      </c>
      <c r="M50" s="15" t="n">
        <f aca="false">M51</f>
        <v>0</v>
      </c>
      <c r="N50" s="15" t="n">
        <f aca="false">N51</f>
        <v>0</v>
      </c>
      <c r="O50" s="15" t="n">
        <f aca="false">O51</f>
        <v>0</v>
      </c>
      <c r="P50" s="15" t="n">
        <f aca="false">E50+J50</f>
        <v>5950347</v>
      </c>
    </row>
    <row r="51" customFormat="false" ht="25.5" hidden="false" customHeight="false" outlineLevel="0" collapsed="false">
      <c r="A51" s="8" t="s">
        <v>91</v>
      </c>
      <c r="B51" s="8" t="s">
        <v>92</v>
      </c>
      <c r="C51" s="13" t="s">
        <v>93</v>
      </c>
      <c r="D51" s="14" t="s">
        <v>94</v>
      </c>
      <c r="E51" s="15" t="n">
        <v>5950347</v>
      </c>
      <c r="F51" s="15" t="n">
        <v>5950347</v>
      </c>
      <c r="G51" s="15" t="n">
        <v>3148801</v>
      </c>
      <c r="H51" s="15" t="n">
        <v>1711678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f aca="false">E51+J51</f>
        <v>5950347</v>
      </c>
    </row>
    <row r="52" customFormat="false" ht="12.75" hidden="false" customHeight="false" outlineLevel="0" collapsed="false">
      <c r="A52" s="8"/>
      <c r="B52" s="8"/>
      <c r="C52" s="13"/>
      <c r="D52" s="21" t="s">
        <v>45</v>
      </c>
      <c r="E52" s="15" t="n">
        <v>144115</v>
      </c>
      <c r="F52" s="15" t="n">
        <v>144115</v>
      </c>
      <c r="G52" s="15" t="n">
        <v>101791</v>
      </c>
      <c r="H52" s="15" t="n">
        <v>1993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f aca="false">E52+J52</f>
        <v>144115</v>
      </c>
    </row>
    <row r="53" customFormat="false" ht="25.5" hidden="false" customHeight="false" outlineLevel="0" collapsed="false">
      <c r="A53" s="9" t="s">
        <v>95</v>
      </c>
      <c r="B53" s="9"/>
      <c r="C53" s="10"/>
      <c r="D53" s="23" t="s">
        <v>96</v>
      </c>
      <c r="E53" s="12" t="n">
        <v>137116868</v>
      </c>
      <c r="F53" s="12" t="n">
        <v>137116868</v>
      </c>
      <c r="G53" s="12" t="n">
        <v>4061354</v>
      </c>
      <c r="H53" s="12" t="n">
        <v>164832</v>
      </c>
      <c r="I53" s="12" t="n">
        <v>0</v>
      </c>
      <c r="J53" s="12" t="n">
        <v>53600</v>
      </c>
      <c r="K53" s="12" t="n">
        <v>0</v>
      </c>
      <c r="L53" s="12" t="n">
        <v>53600</v>
      </c>
      <c r="M53" s="12" t="n">
        <v>42300</v>
      </c>
      <c r="N53" s="12" t="n">
        <v>0</v>
      </c>
      <c r="O53" s="12" t="n">
        <v>0</v>
      </c>
      <c r="P53" s="12" t="n">
        <f aca="false">E53+J53</f>
        <v>137170468</v>
      </c>
    </row>
    <row r="54" customFormat="false" ht="25.5" hidden="false" customHeight="false" outlineLevel="0" collapsed="false">
      <c r="A54" s="9" t="s">
        <v>97</v>
      </c>
      <c r="B54" s="9"/>
      <c r="C54" s="10"/>
      <c r="D54" s="23" t="s">
        <v>98</v>
      </c>
      <c r="E54" s="12" t="n">
        <v>137116868</v>
      </c>
      <c r="F54" s="12" t="n">
        <v>137116868</v>
      </c>
      <c r="G54" s="12" t="n">
        <v>4061354</v>
      </c>
      <c r="H54" s="12" t="n">
        <v>164832</v>
      </c>
      <c r="I54" s="12" t="n">
        <v>0</v>
      </c>
      <c r="J54" s="12" t="n">
        <v>53600</v>
      </c>
      <c r="K54" s="12" t="n">
        <v>0</v>
      </c>
      <c r="L54" s="12" t="n">
        <v>53600</v>
      </c>
      <c r="M54" s="12" t="n">
        <v>42300</v>
      </c>
      <c r="N54" s="12" t="n">
        <v>0</v>
      </c>
      <c r="O54" s="12" t="n">
        <v>0</v>
      </c>
      <c r="P54" s="12" t="n">
        <f aca="false">E54+J54</f>
        <v>137170468</v>
      </c>
    </row>
    <row r="55" customFormat="false" ht="12.75" hidden="false" customHeight="false" outlineLevel="0" collapsed="false">
      <c r="A55" s="9"/>
      <c r="B55" s="16" t="n">
        <v>3000</v>
      </c>
      <c r="C55" s="17"/>
      <c r="D55" s="11" t="s">
        <v>99</v>
      </c>
      <c r="E55" s="12" t="n">
        <f aca="false">E56+E57+E58+E59+E60+E61+E62+E63+E64+E65+E66+E67+E68+E69+E70+E71+E72+E73+E74+E75+E77+E78+E80+E81+E82</f>
        <v>137116868</v>
      </c>
      <c r="F55" s="12" t="n">
        <f aca="false">F56+F57+F58+F59+F60+F61+F62+F63+F64+F65+F66+F67+F68+F69+F70+F71+F72+F73+F74+F75+F77+F78+F80+F81+F82</f>
        <v>137116868</v>
      </c>
      <c r="G55" s="12" t="n">
        <f aca="false">G56+G57+G58+G59+G60+G61+G62+G63+G64+G65+G66+G67+G68+G69+G70+G71+G72+G73+G74+G75+G77+G78+G80+G81+G82</f>
        <v>4061354</v>
      </c>
      <c r="H55" s="12" t="n">
        <f aca="false">H56+H57+H58+H59+H60+H61+H62+H63+H64+H65+H66+H67+H68+H69+H70+H71+H72+H73+H74+H75+H77+H78+H80+H81+H82</f>
        <v>164832</v>
      </c>
      <c r="I55" s="12" t="n">
        <f aca="false">I56+I57+I58+I59+I60+I61+I62+I63+I64+I65+I66+I67+I68+I69+I70+I71+I72+I73+I74+I75+I77+I78+I80+I81+I82</f>
        <v>0</v>
      </c>
      <c r="J55" s="12" t="n">
        <f aca="false">J56+J57+J58+J59+J60+J61+J62+J63+J64+J65+J66+J67+J68+J69+J70+J71+J72+J73+J74+J75+J77+J78+J80+J81+J82</f>
        <v>53600</v>
      </c>
      <c r="K55" s="12" t="n">
        <f aca="false">K56+K57+K58+K59+K60+K61+K62+K63+K64+K65+K66+K67+K68+K69+K70+K71+K72+K73+K74+K75+K77+K78+K80+K81+K82</f>
        <v>0</v>
      </c>
      <c r="L55" s="12" t="n">
        <f aca="false">L56+L57+L58+L59+L60+L61+L62+L63+L64+L65+L66+L67+L68+L69+L70+L71+L72+L73+L74+L75+L77+L78+L80+L81+L82</f>
        <v>53600</v>
      </c>
      <c r="M55" s="12" t="n">
        <f aca="false">M56+M57+M58+M59+M60+M61+M62+M63+M64+M65+M66+M67+M68+M69+M70+M71+M72+M73+M74+M75+M77+M78+M80+M81+M82</f>
        <v>42300</v>
      </c>
      <c r="N55" s="12" t="n">
        <f aca="false">N56+N57+N58+N59+N60+N61+N62+N63+N64+N65+N66+N67+N68+N69+N70+N71+N72+N73+N74+N75+N77+N78+N80+N81+N82</f>
        <v>0</v>
      </c>
      <c r="O55" s="12" t="n">
        <f aca="false">O56+O57+O58+O59+O60+O61+O62+O63+O64+O65+O66+O67+O68+O69+O70+O71+O72+O73+O74+O75+O77+O78+O80+O81+O82</f>
        <v>0</v>
      </c>
      <c r="P55" s="12" t="n">
        <f aca="false">E55+J55</f>
        <v>137170468</v>
      </c>
    </row>
    <row r="56" customFormat="false" ht="38.25" hidden="false" customHeight="false" outlineLevel="0" collapsed="false">
      <c r="A56" s="8" t="s">
        <v>100</v>
      </c>
      <c r="B56" s="8" t="s">
        <v>101</v>
      </c>
      <c r="C56" s="13" t="s">
        <v>102</v>
      </c>
      <c r="D56" s="14" t="s">
        <v>103</v>
      </c>
      <c r="E56" s="15" t="n">
        <v>4515388</v>
      </c>
      <c r="F56" s="15" t="n">
        <v>4515388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f aca="false">E56+J56</f>
        <v>4515388</v>
      </c>
    </row>
    <row r="57" customFormat="false" ht="25.5" hidden="false" customHeight="false" outlineLevel="0" collapsed="false">
      <c r="A57" s="8" t="s">
        <v>104</v>
      </c>
      <c r="B57" s="8" t="s">
        <v>105</v>
      </c>
      <c r="C57" s="13" t="s">
        <v>106</v>
      </c>
      <c r="D57" s="14" t="s">
        <v>107</v>
      </c>
      <c r="E57" s="15" t="n">
        <v>54897619</v>
      </c>
      <c r="F57" s="15" t="n">
        <v>54897619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f aca="false">E57+J57</f>
        <v>54897619</v>
      </c>
    </row>
    <row r="58" customFormat="false" ht="51" hidden="false" customHeight="false" outlineLevel="0" collapsed="false">
      <c r="A58" s="8" t="s">
        <v>108</v>
      </c>
      <c r="B58" s="8" t="s">
        <v>109</v>
      </c>
      <c r="C58" s="13" t="s">
        <v>102</v>
      </c>
      <c r="D58" s="14" t="s">
        <v>110</v>
      </c>
      <c r="E58" s="15" t="n">
        <v>148688</v>
      </c>
      <c r="F58" s="15" t="n">
        <v>148688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f aca="false">E58+J58</f>
        <v>148688</v>
      </c>
    </row>
    <row r="59" customFormat="false" ht="38.25" hidden="false" customHeight="false" outlineLevel="0" collapsed="false">
      <c r="A59" s="8" t="s">
        <v>111</v>
      </c>
      <c r="B59" s="8" t="s">
        <v>112</v>
      </c>
      <c r="C59" s="13" t="s">
        <v>106</v>
      </c>
      <c r="D59" s="14" t="s">
        <v>113</v>
      </c>
      <c r="E59" s="15" t="n">
        <v>2070530</v>
      </c>
      <c r="F59" s="15" t="n">
        <v>207053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E59+J59</f>
        <v>2070530</v>
      </c>
    </row>
    <row r="60" customFormat="false" ht="25.5" hidden="false" customHeight="false" outlineLevel="0" collapsed="false">
      <c r="A60" s="8" t="s">
        <v>114</v>
      </c>
      <c r="B60" s="8" t="s">
        <v>115</v>
      </c>
      <c r="C60" s="13" t="s">
        <v>116</v>
      </c>
      <c r="D60" s="14" t="s">
        <v>117</v>
      </c>
      <c r="E60" s="15" t="n">
        <v>161760</v>
      </c>
      <c r="F60" s="15" t="n">
        <v>16176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E60+J60</f>
        <v>161760</v>
      </c>
    </row>
    <row r="61" customFormat="false" ht="38.25" hidden="false" customHeight="false" outlineLevel="0" collapsed="false">
      <c r="A61" s="8" t="s">
        <v>118</v>
      </c>
      <c r="B61" s="8" t="s">
        <v>119</v>
      </c>
      <c r="C61" s="13" t="s">
        <v>116</v>
      </c>
      <c r="D61" s="14" t="s">
        <v>120</v>
      </c>
      <c r="E61" s="15" t="n">
        <v>576700</v>
      </c>
      <c r="F61" s="15" t="n">
        <v>57670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f aca="false">E61+J61</f>
        <v>576700</v>
      </c>
    </row>
    <row r="62" customFormat="false" ht="38.25" hidden="false" customHeight="false" outlineLevel="0" collapsed="false">
      <c r="A62" s="8" t="s">
        <v>121</v>
      </c>
      <c r="B62" s="8" t="s">
        <v>122</v>
      </c>
      <c r="C62" s="13" t="s">
        <v>116</v>
      </c>
      <c r="D62" s="14" t="s">
        <v>123</v>
      </c>
      <c r="E62" s="15" t="n">
        <v>400000</v>
      </c>
      <c r="F62" s="15" t="n">
        <v>40000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f aca="false">E62+J62</f>
        <v>400000</v>
      </c>
    </row>
    <row r="63" customFormat="false" ht="25.5" hidden="false" customHeight="false" outlineLevel="0" collapsed="false">
      <c r="A63" s="8" t="s">
        <v>124</v>
      </c>
      <c r="B63" s="8" t="s">
        <v>125</v>
      </c>
      <c r="C63" s="13" t="s">
        <v>126</v>
      </c>
      <c r="D63" s="14" t="s">
        <v>127</v>
      </c>
      <c r="E63" s="15" t="n">
        <v>431146</v>
      </c>
      <c r="F63" s="15" t="n">
        <v>431146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f aca="false">E63+J63</f>
        <v>431146</v>
      </c>
    </row>
    <row r="64" customFormat="false" ht="12.75" hidden="false" customHeight="false" outlineLevel="0" collapsed="false">
      <c r="A64" s="8" t="s">
        <v>128</v>
      </c>
      <c r="B64" s="8" t="s">
        <v>129</v>
      </c>
      <c r="C64" s="13" t="s">
        <v>126</v>
      </c>
      <c r="D64" s="14" t="s">
        <v>130</v>
      </c>
      <c r="E64" s="15" t="n">
        <v>70520</v>
      </c>
      <c r="F64" s="15" t="n">
        <v>7052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f aca="false">E64+J64</f>
        <v>70520</v>
      </c>
    </row>
    <row r="65" customFormat="false" ht="12.75" hidden="false" customHeight="false" outlineLevel="0" collapsed="false">
      <c r="A65" s="8" t="s">
        <v>131</v>
      </c>
      <c r="B65" s="8" t="s">
        <v>132</v>
      </c>
      <c r="C65" s="13" t="s">
        <v>126</v>
      </c>
      <c r="D65" s="14" t="s">
        <v>133</v>
      </c>
      <c r="E65" s="15" t="n">
        <v>20674194</v>
      </c>
      <c r="F65" s="15" t="n">
        <v>2067419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f aca="false">E65+J65</f>
        <v>20674194</v>
      </c>
    </row>
    <row r="66" customFormat="false" ht="25.5" hidden="false" customHeight="false" outlineLevel="0" collapsed="false">
      <c r="A66" s="8" t="s">
        <v>134</v>
      </c>
      <c r="B66" s="8" t="s">
        <v>135</v>
      </c>
      <c r="C66" s="13" t="s">
        <v>126</v>
      </c>
      <c r="D66" s="14" t="s">
        <v>136</v>
      </c>
      <c r="E66" s="15" t="n">
        <v>3467507</v>
      </c>
      <c r="F66" s="15" t="n">
        <v>3467507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f aca="false">E66+J66</f>
        <v>3467507</v>
      </c>
    </row>
    <row r="67" customFormat="false" ht="12.75" hidden="false" customHeight="false" outlineLevel="0" collapsed="false">
      <c r="A67" s="8" t="s">
        <v>137</v>
      </c>
      <c r="B67" s="8" t="s">
        <v>138</v>
      </c>
      <c r="C67" s="13" t="s">
        <v>126</v>
      </c>
      <c r="D67" s="14" t="s">
        <v>139</v>
      </c>
      <c r="E67" s="15" t="n">
        <v>12365261</v>
      </c>
      <c r="F67" s="15" t="n">
        <v>12365261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f aca="false">E67+J67</f>
        <v>12365261</v>
      </c>
    </row>
    <row r="68" customFormat="false" ht="12.75" hidden="false" customHeight="false" outlineLevel="0" collapsed="false">
      <c r="A68" s="8" t="s">
        <v>140</v>
      </c>
      <c r="B68" s="8" t="s">
        <v>141</v>
      </c>
      <c r="C68" s="13" t="s">
        <v>126</v>
      </c>
      <c r="D68" s="14" t="s">
        <v>142</v>
      </c>
      <c r="E68" s="15" t="n">
        <v>149627</v>
      </c>
      <c r="F68" s="15" t="n">
        <v>149627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f aca="false">E68+J68</f>
        <v>149627</v>
      </c>
    </row>
    <row r="69" customFormat="false" ht="25.5" hidden="false" customHeight="false" outlineLevel="0" collapsed="false">
      <c r="A69" s="8" t="s">
        <v>143</v>
      </c>
      <c r="B69" s="8" t="s">
        <v>144</v>
      </c>
      <c r="C69" s="13" t="s">
        <v>126</v>
      </c>
      <c r="D69" s="14" t="s">
        <v>145</v>
      </c>
      <c r="E69" s="15" t="n">
        <v>14721400</v>
      </c>
      <c r="F69" s="15" t="n">
        <v>1472140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f aca="false">E69+J69</f>
        <v>14721400</v>
      </c>
    </row>
    <row r="70" customFormat="false" ht="25.5" hidden="false" customHeight="true" outlineLevel="0" collapsed="false">
      <c r="A70" s="8" t="s">
        <v>146</v>
      </c>
      <c r="B70" s="8" t="s">
        <v>147</v>
      </c>
      <c r="C70" s="13" t="s">
        <v>148</v>
      </c>
      <c r="D70" s="14" t="s">
        <v>149</v>
      </c>
      <c r="E70" s="15" t="n">
        <v>10768900</v>
      </c>
      <c r="F70" s="15" t="n">
        <v>1076890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f aca="false">E70+J70</f>
        <v>10768900</v>
      </c>
    </row>
    <row r="71" customFormat="false" ht="51" hidden="false" customHeight="false" outlineLevel="0" collapsed="false">
      <c r="A71" s="8" t="s">
        <v>150</v>
      </c>
      <c r="B71" s="8" t="s">
        <v>151</v>
      </c>
      <c r="C71" s="13" t="s">
        <v>148</v>
      </c>
      <c r="D71" s="14" t="s">
        <v>152</v>
      </c>
      <c r="E71" s="15" t="n">
        <v>1635617</v>
      </c>
      <c r="F71" s="15" t="n">
        <v>1635617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f aca="false">E71+J71</f>
        <v>1635617</v>
      </c>
    </row>
    <row r="72" customFormat="false" ht="38.25" hidden="false" customHeight="false" outlineLevel="0" collapsed="false">
      <c r="A72" s="8" t="s">
        <v>153</v>
      </c>
      <c r="B72" s="8" t="s">
        <v>154</v>
      </c>
      <c r="C72" s="13" t="s">
        <v>148</v>
      </c>
      <c r="D72" s="14" t="s">
        <v>155</v>
      </c>
      <c r="E72" s="15" t="n">
        <v>1046795</v>
      </c>
      <c r="F72" s="15" t="n">
        <v>1046795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f aca="false">E72+J72</f>
        <v>1046795</v>
      </c>
    </row>
    <row r="73" customFormat="false" ht="51" hidden="false" customHeight="false" outlineLevel="0" collapsed="false">
      <c r="A73" s="8" t="s">
        <v>156</v>
      </c>
      <c r="B73" s="8" t="s">
        <v>157</v>
      </c>
      <c r="C73" s="13" t="s">
        <v>126</v>
      </c>
      <c r="D73" s="14" t="s">
        <v>158</v>
      </c>
      <c r="E73" s="15" t="n">
        <v>105337</v>
      </c>
      <c r="F73" s="15" t="n">
        <v>105337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f aca="false">E73+J73</f>
        <v>105337</v>
      </c>
    </row>
    <row r="74" customFormat="false" ht="51" hidden="false" customHeight="false" outlineLevel="0" collapsed="false">
      <c r="A74" s="8" t="s">
        <v>159</v>
      </c>
      <c r="B74" s="8" t="s">
        <v>160</v>
      </c>
      <c r="C74" s="13" t="s">
        <v>148</v>
      </c>
      <c r="D74" s="14" t="s">
        <v>161</v>
      </c>
      <c r="E74" s="15" t="n">
        <v>58880</v>
      </c>
      <c r="F74" s="15" t="n">
        <v>5888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f aca="false">E74+J74</f>
        <v>58880</v>
      </c>
    </row>
    <row r="75" customFormat="false" ht="51" hidden="false" customHeight="false" outlineLevel="0" collapsed="false">
      <c r="A75" s="8" t="s">
        <v>162</v>
      </c>
      <c r="B75" s="8" t="s">
        <v>163</v>
      </c>
      <c r="C75" s="13" t="s">
        <v>69</v>
      </c>
      <c r="D75" s="14" t="s">
        <v>164</v>
      </c>
      <c r="E75" s="15" t="n">
        <v>4569271</v>
      </c>
      <c r="F75" s="15" t="n">
        <v>4569271</v>
      </c>
      <c r="G75" s="15" t="n">
        <v>3445511</v>
      </c>
      <c r="H75" s="15" t="n">
        <v>133141</v>
      </c>
      <c r="I75" s="15" t="n">
        <v>0</v>
      </c>
      <c r="J75" s="15" t="n">
        <v>53600</v>
      </c>
      <c r="K75" s="15" t="n">
        <v>0</v>
      </c>
      <c r="L75" s="15" t="n">
        <v>53600</v>
      </c>
      <c r="M75" s="15" t="n">
        <v>42300</v>
      </c>
      <c r="N75" s="15" t="n">
        <v>0</v>
      </c>
      <c r="O75" s="15" t="n">
        <v>0</v>
      </c>
      <c r="P75" s="15" t="n">
        <f aca="false">E75+J75</f>
        <v>4622871</v>
      </c>
    </row>
    <row r="76" customFormat="false" ht="12.75" hidden="false" customHeight="false" outlineLevel="0" collapsed="false">
      <c r="A76" s="8"/>
      <c r="B76" s="8"/>
      <c r="C76" s="13"/>
      <c r="D76" s="21" t="s">
        <v>45</v>
      </c>
      <c r="E76" s="15" t="n">
        <v>513104</v>
      </c>
      <c r="F76" s="15" t="n">
        <v>513104</v>
      </c>
      <c r="G76" s="15" t="n">
        <v>399245</v>
      </c>
      <c r="H76" s="15" t="n">
        <v>10119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f aca="false">E76+J76</f>
        <v>513104</v>
      </c>
    </row>
    <row r="77" customFormat="false" ht="25.5" hidden="false" customHeight="false" outlineLevel="0" collapsed="false">
      <c r="A77" s="8" t="s">
        <v>165</v>
      </c>
      <c r="B77" s="8" t="s">
        <v>166</v>
      </c>
      <c r="C77" s="13" t="s">
        <v>126</v>
      </c>
      <c r="D77" s="14" t="s">
        <v>167</v>
      </c>
      <c r="E77" s="15" t="n">
        <v>819852</v>
      </c>
      <c r="F77" s="15" t="n">
        <v>819852</v>
      </c>
      <c r="G77" s="15" t="n">
        <v>615843</v>
      </c>
      <c r="H77" s="15" t="n">
        <v>31691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f aca="false">E77+J77</f>
        <v>819852</v>
      </c>
    </row>
    <row r="78" customFormat="false" ht="66.75" hidden="false" customHeight="true" outlineLevel="0" collapsed="false">
      <c r="A78" s="8" t="s">
        <v>168</v>
      </c>
      <c r="B78" s="8" t="s">
        <v>169</v>
      </c>
      <c r="C78" s="13" t="s">
        <v>148</v>
      </c>
      <c r="D78" s="14" t="s">
        <v>170</v>
      </c>
      <c r="E78" s="15" t="n">
        <v>141098</v>
      </c>
      <c r="F78" s="15" t="n">
        <v>141098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f aca="false">E78+J78</f>
        <v>141098</v>
      </c>
    </row>
    <row r="79" customFormat="false" ht="12.75" hidden="false" customHeight="false" outlineLevel="0" collapsed="false">
      <c r="A79" s="8"/>
      <c r="B79" s="8"/>
      <c r="C79" s="13"/>
      <c r="D79" s="21" t="s">
        <v>45</v>
      </c>
      <c r="E79" s="15" t="n">
        <v>27448</v>
      </c>
      <c r="F79" s="15" t="n">
        <v>27448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f aca="false">E79+J79</f>
        <v>27448</v>
      </c>
    </row>
    <row r="80" customFormat="false" ht="38.25" hidden="false" customHeight="false" outlineLevel="0" collapsed="false">
      <c r="A80" s="8" t="s">
        <v>171</v>
      </c>
      <c r="B80" s="8" t="s">
        <v>172</v>
      </c>
      <c r="C80" s="13" t="s">
        <v>102</v>
      </c>
      <c r="D80" s="14" t="s">
        <v>173</v>
      </c>
      <c r="E80" s="15" t="n">
        <v>147000</v>
      </c>
      <c r="F80" s="15" t="n">
        <v>14700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f aca="false">E80+J80</f>
        <v>147000</v>
      </c>
    </row>
    <row r="81" customFormat="false" ht="140.25" hidden="false" customHeight="false" outlineLevel="0" collapsed="false">
      <c r="A81" s="8" t="s">
        <v>174</v>
      </c>
      <c r="B81" s="8" t="s">
        <v>175</v>
      </c>
      <c r="C81" s="13" t="s">
        <v>126</v>
      </c>
      <c r="D81" s="14" t="s">
        <v>176</v>
      </c>
      <c r="E81" s="15" t="n">
        <v>2638578</v>
      </c>
      <c r="F81" s="15" t="n">
        <v>2638578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f aca="false">E81+J81</f>
        <v>2638578</v>
      </c>
    </row>
    <row r="82" customFormat="false" ht="25.5" hidden="false" customHeight="false" outlineLevel="0" collapsed="false">
      <c r="A82" s="8" t="s">
        <v>177</v>
      </c>
      <c r="B82" s="8" t="s">
        <v>178</v>
      </c>
      <c r="C82" s="13" t="s">
        <v>76</v>
      </c>
      <c r="D82" s="14" t="s">
        <v>179</v>
      </c>
      <c r="E82" s="15" t="n">
        <v>535200</v>
      </c>
      <c r="F82" s="15" t="n">
        <v>53520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f aca="false">E82+J82</f>
        <v>535200</v>
      </c>
    </row>
    <row r="83" customFormat="false" ht="25.5" hidden="false" customHeight="false" outlineLevel="0" collapsed="false">
      <c r="A83" s="9" t="s">
        <v>180</v>
      </c>
      <c r="B83" s="9"/>
      <c r="C83" s="10"/>
      <c r="D83" s="23" t="s">
        <v>181</v>
      </c>
      <c r="E83" s="12" t="n">
        <v>2437216</v>
      </c>
      <c r="F83" s="12" t="n">
        <v>2437216</v>
      </c>
      <c r="G83" s="12" t="n">
        <v>1446890</v>
      </c>
      <c r="H83" s="12" t="n">
        <v>170987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f aca="false">E83+J83</f>
        <v>2437216</v>
      </c>
    </row>
    <row r="84" customFormat="false" ht="25.5" hidden="false" customHeight="false" outlineLevel="0" collapsed="false">
      <c r="A84" s="9" t="s">
        <v>182</v>
      </c>
      <c r="B84" s="9"/>
      <c r="C84" s="10"/>
      <c r="D84" s="23" t="s">
        <v>183</v>
      </c>
      <c r="E84" s="12" t="n">
        <v>2437216</v>
      </c>
      <c r="F84" s="12" t="n">
        <v>2437216</v>
      </c>
      <c r="G84" s="12" t="n">
        <v>1446890</v>
      </c>
      <c r="H84" s="12" t="n">
        <v>170987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f aca="false">E84+J84</f>
        <v>2437216</v>
      </c>
    </row>
    <row r="85" customFormat="false" ht="12.75" hidden="false" customHeight="false" outlineLevel="0" collapsed="false">
      <c r="A85" s="9"/>
      <c r="B85" s="16" t="n">
        <v>3000</v>
      </c>
      <c r="C85" s="17"/>
      <c r="D85" s="11" t="s">
        <v>99</v>
      </c>
      <c r="E85" s="12" t="n">
        <f aca="false">E86</f>
        <v>2437216</v>
      </c>
      <c r="F85" s="12" t="n">
        <f aca="false">F86</f>
        <v>2437216</v>
      </c>
      <c r="G85" s="12" t="n">
        <f aca="false">G86</f>
        <v>1446890</v>
      </c>
      <c r="H85" s="12" t="n">
        <f aca="false">H86</f>
        <v>170987</v>
      </c>
      <c r="I85" s="12" t="n">
        <f aca="false">I86</f>
        <v>0</v>
      </c>
      <c r="J85" s="12" t="n">
        <f aca="false">J86</f>
        <v>0</v>
      </c>
      <c r="K85" s="12" t="n">
        <f aca="false">K86</f>
        <v>0</v>
      </c>
      <c r="L85" s="12" t="n">
        <f aca="false">L86</f>
        <v>0</v>
      </c>
      <c r="M85" s="12" t="n">
        <f aca="false">M86</f>
        <v>0</v>
      </c>
      <c r="N85" s="12" t="n">
        <f aca="false">N86</f>
        <v>0</v>
      </c>
      <c r="O85" s="12" t="n">
        <f aca="false">O86</f>
        <v>0</v>
      </c>
      <c r="P85" s="12" t="n">
        <f aca="false">E85+J85</f>
        <v>2437216</v>
      </c>
    </row>
    <row r="86" customFormat="false" ht="38.25" hidden="false" customHeight="false" outlineLevel="0" collapsed="false">
      <c r="A86" s="8" t="s">
        <v>184</v>
      </c>
      <c r="B86" s="8" t="s">
        <v>185</v>
      </c>
      <c r="C86" s="13" t="s">
        <v>126</v>
      </c>
      <c r="D86" s="14" t="s">
        <v>186</v>
      </c>
      <c r="E86" s="15" t="n">
        <v>2437216</v>
      </c>
      <c r="F86" s="15" t="n">
        <v>2437216</v>
      </c>
      <c r="G86" s="15" t="n">
        <v>1446890</v>
      </c>
      <c r="H86" s="15" t="n">
        <v>170987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f aca="false">E86+J86</f>
        <v>2437216</v>
      </c>
    </row>
    <row r="87" customFormat="false" ht="25.5" hidden="false" customHeight="false" outlineLevel="0" collapsed="false">
      <c r="A87" s="9" t="s">
        <v>187</v>
      </c>
      <c r="B87" s="9"/>
      <c r="C87" s="10"/>
      <c r="D87" s="23" t="s">
        <v>188</v>
      </c>
      <c r="E87" s="12" t="n">
        <v>9546457</v>
      </c>
      <c r="F87" s="12" t="n">
        <v>9546457</v>
      </c>
      <c r="G87" s="12" t="n">
        <v>6194700</v>
      </c>
      <c r="H87" s="12" t="n">
        <v>1666357</v>
      </c>
      <c r="I87" s="12" t="n">
        <v>0</v>
      </c>
      <c r="J87" s="12" t="n">
        <v>287460</v>
      </c>
      <c r="K87" s="12" t="n">
        <v>0</v>
      </c>
      <c r="L87" s="12" t="n">
        <v>287460</v>
      </c>
      <c r="M87" s="12" t="n">
        <v>53000</v>
      </c>
      <c r="N87" s="12" t="n">
        <v>0</v>
      </c>
      <c r="O87" s="12" t="n">
        <v>0</v>
      </c>
      <c r="P87" s="12" t="n">
        <f aca="false">E87+J87</f>
        <v>9833917</v>
      </c>
    </row>
    <row r="88" customFormat="false" ht="25.5" hidden="false" customHeight="false" outlineLevel="0" collapsed="false">
      <c r="A88" s="9" t="s">
        <v>189</v>
      </c>
      <c r="B88" s="9"/>
      <c r="C88" s="10"/>
      <c r="D88" s="23" t="s">
        <v>190</v>
      </c>
      <c r="E88" s="12" t="n">
        <v>9546457</v>
      </c>
      <c r="F88" s="12" t="n">
        <v>9546457</v>
      </c>
      <c r="G88" s="12" t="n">
        <v>6194700</v>
      </c>
      <c r="H88" s="12" t="n">
        <v>1666357</v>
      </c>
      <c r="I88" s="12" t="n">
        <v>0</v>
      </c>
      <c r="J88" s="12" t="n">
        <v>287460</v>
      </c>
      <c r="K88" s="12" t="n">
        <v>0</v>
      </c>
      <c r="L88" s="12" t="n">
        <v>287460</v>
      </c>
      <c r="M88" s="12" t="n">
        <v>53000</v>
      </c>
      <c r="N88" s="12" t="n">
        <v>0</v>
      </c>
      <c r="O88" s="12" t="n">
        <v>0</v>
      </c>
      <c r="P88" s="12" t="n">
        <f aca="false">E88+J88</f>
        <v>9833917</v>
      </c>
    </row>
    <row r="89" customFormat="false" ht="12.75" hidden="false" customHeight="false" outlineLevel="0" collapsed="false">
      <c r="A89" s="9"/>
      <c r="B89" s="16" t="n">
        <v>1000</v>
      </c>
      <c r="C89" s="17"/>
      <c r="D89" s="11" t="s">
        <v>67</v>
      </c>
      <c r="E89" s="12" t="n">
        <f aca="false">E90</f>
        <v>3311459</v>
      </c>
      <c r="F89" s="12" t="n">
        <f aca="false">F90</f>
        <v>3311459</v>
      </c>
      <c r="G89" s="12" t="n">
        <f aca="false">G90</f>
        <v>2601800</v>
      </c>
      <c r="H89" s="12" t="n">
        <f aca="false">H90</f>
        <v>111259</v>
      </c>
      <c r="I89" s="12" t="n">
        <f aca="false">I90</f>
        <v>0</v>
      </c>
      <c r="J89" s="12" t="n">
        <f aca="false">J90</f>
        <v>172260</v>
      </c>
      <c r="K89" s="12" t="n">
        <f aca="false">K90</f>
        <v>0</v>
      </c>
      <c r="L89" s="12" t="n">
        <f aca="false">L90</f>
        <v>172260</v>
      </c>
      <c r="M89" s="12" t="n">
        <f aca="false">M90</f>
        <v>0</v>
      </c>
      <c r="N89" s="12" t="n">
        <f aca="false">N90</f>
        <v>0</v>
      </c>
      <c r="O89" s="12" t="n">
        <f aca="false">O90</f>
        <v>0</v>
      </c>
      <c r="P89" s="12" t="n">
        <f aca="false">E89+J89</f>
        <v>3483719</v>
      </c>
    </row>
    <row r="90" customFormat="false" ht="51" hidden="false" customHeight="false" outlineLevel="0" collapsed="false">
      <c r="A90" s="8" t="s">
        <v>191</v>
      </c>
      <c r="B90" s="8" t="s">
        <v>192</v>
      </c>
      <c r="C90" s="13" t="s">
        <v>77</v>
      </c>
      <c r="D90" s="14" t="s">
        <v>193</v>
      </c>
      <c r="E90" s="15" t="n">
        <v>3311459</v>
      </c>
      <c r="F90" s="15" t="n">
        <v>3311459</v>
      </c>
      <c r="G90" s="15" t="n">
        <v>2601800</v>
      </c>
      <c r="H90" s="15" t="n">
        <v>111259</v>
      </c>
      <c r="I90" s="15" t="n">
        <v>0</v>
      </c>
      <c r="J90" s="15" t="n">
        <v>172260</v>
      </c>
      <c r="K90" s="15" t="n">
        <v>0</v>
      </c>
      <c r="L90" s="15" t="n">
        <v>172260</v>
      </c>
      <c r="M90" s="15" t="n">
        <v>0</v>
      </c>
      <c r="N90" s="15" t="n">
        <v>0</v>
      </c>
      <c r="O90" s="15" t="n">
        <v>0</v>
      </c>
      <c r="P90" s="15" t="n">
        <f aca="false">E90+J90</f>
        <v>3483719</v>
      </c>
    </row>
    <row r="91" customFormat="false" ht="12.75" hidden="false" customHeight="false" outlineLevel="0" collapsed="false">
      <c r="A91" s="8"/>
      <c r="B91" s="8"/>
      <c r="C91" s="13"/>
      <c r="D91" s="21" t="s">
        <v>45</v>
      </c>
      <c r="E91" s="15" t="n">
        <v>446630</v>
      </c>
      <c r="F91" s="15" t="n">
        <v>446630</v>
      </c>
      <c r="G91" s="15" t="n">
        <v>282690</v>
      </c>
      <c r="H91" s="15" t="n">
        <v>101749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f aca="false">E91+J91</f>
        <v>446630</v>
      </c>
    </row>
    <row r="92" customFormat="false" ht="12.75" hidden="false" customHeight="false" outlineLevel="0" collapsed="false">
      <c r="A92" s="8"/>
      <c r="B92" s="16" t="n">
        <v>4000</v>
      </c>
      <c r="C92" s="17"/>
      <c r="D92" s="11" t="s">
        <v>194</v>
      </c>
      <c r="E92" s="15" t="n">
        <f aca="false">E93+E94+E95+E96</f>
        <v>6234998</v>
      </c>
      <c r="F92" s="15" t="n">
        <f aca="false">F93+F94+F95+F96</f>
        <v>6234998</v>
      </c>
      <c r="G92" s="15" t="n">
        <f aca="false">G93+G94+G95+G96</f>
        <v>3592900</v>
      </c>
      <c r="H92" s="15" t="n">
        <f aca="false">H93+H94+H95+H96</f>
        <v>1555098</v>
      </c>
      <c r="I92" s="15" t="n">
        <f aca="false">I93+I94+I95+I96</f>
        <v>0</v>
      </c>
      <c r="J92" s="15" t="n">
        <f aca="false">J93+J94+J95+J96</f>
        <v>115200</v>
      </c>
      <c r="K92" s="15" t="n">
        <f aca="false">K93+K94+K95+K96</f>
        <v>0</v>
      </c>
      <c r="L92" s="15" t="n">
        <f aca="false">L93+L94+L95+L96</f>
        <v>115200</v>
      </c>
      <c r="M92" s="15" t="n">
        <f aca="false">M93+M94+M95+M96</f>
        <v>53000</v>
      </c>
      <c r="N92" s="15" t="n">
        <f aca="false">N93+N94+N95+N96</f>
        <v>0</v>
      </c>
      <c r="O92" s="15" t="n">
        <f aca="false">O93+O94+O95+O96</f>
        <v>0</v>
      </c>
      <c r="P92" s="15" t="n">
        <f aca="false">E92+J92</f>
        <v>6350198</v>
      </c>
    </row>
    <row r="93" customFormat="false" ht="12.75" hidden="false" customHeight="false" outlineLevel="0" collapsed="false">
      <c r="A93" s="8" t="s">
        <v>195</v>
      </c>
      <c r="B93" s="8" t="s">
        <v>196</v>
      </c>
      <c r="C93" s="13" t="s">
        <v>197</v>
      </c>
      <c r="D93" s="14" t="s">
        <v>198</v>
      </c>
      <c r="E93" s="15" t="n">
        <v>1333132</v>
      </c>
      <c r="F93" s="15" t="n">
        <v>1333132</v>
      </c>
      <c r="G93" s="15" t="n">
        <v>757600</v>
      </c>
      <c r="H93" s="15" t="n">
        <v>328532</v>
      </c>
      <c r="I93" s="15" t="n">
        <v>0</v>
      </c>
      <c r="J93" s="15" t="n">
        <v>4100</v>
      </c>
      <c r="K93" s="15" t="n">
        <v>0</v>
      </c>
      <c r="L93" s="15" t="n">
        <v>4100</v>
      </c>
      <c r="M93" s="15" t="n">
        <v>0</v>
      </c>
      <c r="N93" s="15" t="n">
        <v>0</v>
      </c>
      <c r="O93" s="15" t="n">
        <v>0</v>
      </c>
      <c r="P93" s="15" t="n">
        <f aca="false">E93+J93</f>
        <v>1337232</v>
      </c>
    </row>
    <row r="94" customFormat="false" ht="12.75" hidden="false" customHeight="false" outlineLevel="0" collapsed="false">
      <c r="A94" s="8" t="s">
        <v>199</v>
      </c>
      <c r="B94" s="8" t="s">
        <v>200</v>
      </c>
      <c r="C94" s="13" t="s">
        <v>197</v>
      </c>
      <c r="D94" s="14" t="s">
        <v>201</v>
      </c>
      <c r="E94" s="15" t="n">
        <v>2539007</v>
      </c>
      <c r="F94" s="15" t="n">
        <v>2539007</v>
      </c>
      <c r="G94" s="15" t="n">
        <v>1246300</v>
      </c>
      <c r="H94" s="15" t="n">
        <v>898507</v>
      </c>
      <c r="I94" s="15" t="n">
        <v>0</v>
      </c>
      <c r="J94" s="15" t="n">
        <v>37400</v>
      </c>
      <c r="K94" s="15" t="n">
        <v>0</v>
      </c>
      <c r="L94" s="15" t="n">
        <v>37400</v>
      </c>
      <c r="M94" s="15" t="n">
        <v>0</v>
      </c>
      <c r="N94" s="15" t="n">
        <v>0</v>
      </c>
      <c r="O94" s="15" t="n">
        <v>0</v>
      </c>
      <c r="P94" s="15" t="n">
        <f aca="false">E94+J94</f>
        <v>2576407</v>
      </c>
    </row>
    <row r="95" customFormat="false" ht="38.25" hidden="false" customHeight="false" outlineLevel="0" collapsed="false">
      <c r="A95" s="8" t="s">
        <v>202</v>
      </c>
      <c r="B95" s="8" t="s">
        <v>203</v>
      </c>
      <c r="C95" s="13" t="s">
        <v>204</v>
      </c>
      <c r="D95" s="14" t="s">
        <v>205</v>
      </c>
      <c r="E95" s="15" t="n">
        <v>2068059</v>
      </c>
      <c r="F95" s="15" t="n">
        <v>2068059</v>
      </c>
      <c r="G95" s="15" t="n">
        <v>1372000</v>
      </c>
      <c r="H95" s="15" t="n">
        <v>328059</v>
      </c>
      <c r="I95" s="15" t="n">
        <v>0</v>
      </c>
      <c r="J95" s="15" t="n">
        <v>73700</v>
      </c>
      <c r="K95" s="15" t="n">
        <v>0</v>
      </c>
      <c r="L95" s="15" t="n">
        <v>73700</v>
      </c>
      <c r="M95" s="15" t="n">
        <v>53000</v>
      </c>
      <c r="N95" s="15" t="n">
        <v>0</v>
      </c>
      <c r="O95" s="15" t="n">
        <v>0</v>
      </c>
      <c r="P95" s="15" t="n">
        <f aca="false">E95+J95</f>
        <v>2141759</v>
      </c>
    </row>
    <row r="96" customFormat="false" ht="25.5" hidden="false" customHeight="false" outlineLevel="0" collapsed="false">
      <c r="A96" s="8" t="s">
        <v>206</v>
      </c>
      <c r="B96" s="8" t="s">
        <v>207</v>
      </c>
      <c r="C96" s="13" t="s">
        <v>208</v>
      </c>
      <c r="D96" s="14" t="s">
        <v>209</v>
      </c>
      <c r="E96" s="15" t="n">
        <v>294800</v>
      </c>
      <c r="F96" s="15" t="n">
        <v>294800</v>
      </c>
      <c r="G96" s="15" t="n">
        <v>21700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f aca="false">E96+J96</f>
        <v>294800</v>
      </c>
    </row>
    <row r="97" customFormat="false" ht="25.5" hidden="false" customHeight="false" outlineLevel="0" collapsed="false">
      <c r="A97" s="9" t="s">
        <v>210</v>
      </c>
      <c r="B97" s="9"/>
      <c r="C97" s="10"/>
      <c r="D97" s="23" t="s">
        <v>211</v>
      </c>
      <c r="E97" s="12" t="n">
        <v>4585244</v>
      </c>
      <c r="F97" s="12" t="n">
        <v>4585244</v>
      </c>
      <c r="G97" s="12" t="n">
        <v>2192025</v>
      </c>
      <c r="H97" s="12" t="n">
        <v>324006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f aca="false">E97+J97</f>
        <v>4585244</v>
      </c>
    </row>
    <row r="98" customFormat="false" ht="25.5" hidden="false" customHeight="false" outlineLevel="0" collapsed="false">
      <c r="A98" s="9" t="s">
        <v>212</v>
      </c>
      <c r="B98" s="9"/>
      <c r="C98" s="10"/>
      <c r="D98" s="23" t="s">
        <v>213</v>
      </c>
      <c r="E98" s="12" t="n">
        <v>4585244</v>
      </c>
      <c r="F98" s="12" t="n">
        <v>4585244</v>
      </c>
      <c r="G98" s="12" t="n">
        <v>2192025</v>
      </c>
      <c r="H98" s="12" t="n">
        <v>324006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f aca="false">E98+J98</f>
        <v>4585244</v>
      </c>
    </row>
    <row r="99" customFormat="false" ht="12.75" hidden="false" customHeight="false" outlineLevel="0" collapsed="false">
      <c r="A99" s="9"/>
      <c r="B99" s="16" t="n">
        <v>3000</v>
      </c>
      <c r="C99" s="17"/>
      <c r="D99" s="11" t="s">
        <v>99</v>
      </c>
      <c r="E99" s="12" t="n">
        <f aca="false">E100+E101</f>
        <v>1407450</v>
      </c>
      <c r="F99" s="12" t="n">
        <f aca="false">F100+F101</f>
        <v>1407450</v>
      </c>
      <c r="G99" s="12" t="n">
        <f aca="false">G100+G101</f>
        <v>648052</v>
      </c>
      <c r="H99" s="12" t="n">
        <f aca="false">H100+H101</f>
        <v>195956</v>
      </c>
      <c r="I99" s="12" t="n">
        <f aca="false">I100+I101</f>
        <v>0</v>
      </c>
      <c r="J99" s="12" t="n">
        <f aca="false">J100+J101</f>
        <v>0</v>
      </c>
      <c r="K99" s="12" t="n">
        <f aca="false">K100+K101</f>
        <v>0</v>
      </c>
      <c r="L99" s="12" t="n">
        <f aca="false">L100+L101</f>
        <v>0</v>
      </c>
      <c r="M99" s="12" t="n">
        <f aca="false">M100+M101</f>
        <v>0</v>
      </c>
      <c r="N99" s="12" t="n">
        <f aca="false">N100+N101</f>
        <v>0</v>
      </c>
      <c r="O99" s="12" t="n">
        <f aca="false">O100+O101</f>
        <v>0</v>
      </c>
      <c r="P99" s="12" t="n">
        <f aca="false">E99+J99</f>
        <v>1407450</v>
      </c>
    </row>
    <row r="100" customFormat="false" ht="12.75" hidden="false" customHeight="false" outlineLevel="0" collapsed="false">
      <c r="A100" s="8" t="s">
        <v>214</v>
      </c>
      <c r="B100" s="8" t="s">
        <v>215</v>
      </c>
      <c r="C100" s="13" t="s">
        <v>126</v>
      </c>
      <c r="D100" s="14" t="s">
        <v>216</v>
      </c>
      <c r="E100" s="15" t="n">
        <v>1104250</v>
      </c>
      <c r="F100" s="15" t="n">
        <v>1104250</v>
      </c>
      <c r="G100" s="15" t="n">
        <v>648052</v>
      </c>
      <c r="H100" s="15" t="n">
        <v>195956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f aca="false">E100+J100</f>
        <v>1104250</v>
      </c>
    </row>
    <row r="101" customFormat="false" ht="63.75" hidden="false" customHeight="false" outlineLevel="0" collapsed="false">
      <c r="A101" s="8" t="s">
        <v>217</v>
      </c>
      <c r="B101" s="8" t="s">
        <v>218</v>
      </c>
      <c r="C101" s="13" t="s">
        <v>126</v>
      </c>
      <c r="D101" s="14" t="s">
        <v>219</v>
      </c>
      <c r="E101" s="15" t="n">
        <v>303200</v>
      </c>
      <c r="F101" s="15" t="n">
        <v>30320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f aca="false">E101+J101</f>
        <v>303200</v>
      </c>
    </row>
    <row r="102" customFormat="false" ht="12.75" hidden="false" customHeight="false" outlineLevel="0" collapsed="false">
      <c r="A102" s="8"/>
      <c r="B102" s="16" t="n">
        <v>5000</v>
      </c>
      <c r="C102" s="17"/>
      <c r="D102" s="11" t="s">
        <v>90</v>
      </c>
      <c r="E102" s="15" t="n">
        <f aca="false">E103+E104+E105+E107</f>
        <v>3177794</v>
      </c>
      <c r="F102" s="15" t="n">
        <f aca="false">F103+F104+F105+F107</f>
        <v>3177794</v>
      </c>
      <c r="G102" s="15" t="n">
        <f aca="false">G103+G104+G105+G107</f>
        <v>1543973</v>
      </c>
      <c r="H102" s="15" t="n">
        <f aca="false">H103+H104+H105+H107</f>
        <v>128050</v>
      </c>
      <c r="I102" s="15" t="n">
        <f aca="false">I103+I104+I105+I107</f>
        <v>0</v>
      </c>
      <c r="J102" s="15" t="n">
        <f aca="false">J103+J104+J105+J107</f>
        <v>0</v>
      </c>
      <c r="K102" s="15" t="n">
        <f aca="false">K103+K104+K105+K107</f>
        <v>0</v>
      </c>
      <c r="L102" s="15" t="n">
        <f aca="false">L103+L104+L105+L107</f>
        <v>0</v>
      </c>
      <c r="M102" s="15" t="n">
        <f aca="false">M103+M104+M105+M107</f>
        <v>0</v>
      </c>
      <c r="N102" s="15" t="n">
        <f aca="false">N103+N104+N105+N107</f>
        <v>0</v>
      </c>
      <c r="O102" s="15" t="n">
        <f aca="false">O103+O104+O105+O107</f>
        <v>0</v>
      </c>
      <c r="P102" s="15" t="n">
        <f aca="false">E102+J102</f>
        <v>3177794</v>
      </c>
    </row>
    <row r="103" customFormat="false" ht="25.5" hidden="false" customHeight="false" outlineLevel="0" collapsed="false">
      <c r="A103" s="8" t="s">
        <v>220</v>
      </c>
      <c r="B103" s="8" t="s">
        <v>221</v>
      </c>
      <c r="C103" s="13" t="s">
        <v>93</v>
      </c>
      <c r="D103" s="14" t="s">
        <v>222</v>
      </c>
      <c r="E103" s="15" t="n">
        <v>957700</v>
      </c>
      <c r="F103" s="15" t="n">
        <v>95770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f aca="false">E103+J103</f>
        <v>957700</v>
      </c>
    </row>
    <row r="104" customFormat="false" ht="25.5" hidden="false" customHeight="false" outlineLevel="0" collapsed="false">
      <c r="A104" s="8" t="s">
        <v>223</v>
      </c>
      <c r="B104" s="8" t="s">
        <v>224</v>
      </c>
      <c r="C104" s="13" t="s">
        <v>93</v>
      </c>
      <c r="D104" s="14" t="s">
        <v>225</v>
      </c>
      <c r="E104" s="15" t="n">
        <v>918271</v>
      </c>
      <c r="F104" s="15" t="n">
        <v>918271</v>
      </c>
      <c r="G104" s="15" t="n">
        <v>621739</v>
      </c>
      <c r="H104" s="15" t="n">
        <v>88013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f aca="false">E104+J104</f>
        <v>918271</v>
      </c>
    </row>
    <row r="105" customFormat="false" ht="38.25" hidden="false" customHeight="false" outlineLevel="0" collapsed="false">
      <c r="A105" s="8" t="s">
        <v>226</v>
      </c>
      <c r="B105" s="8" t="s">
        <v>227</v>
      </c>
      <c r="C105" s="13" t="s">
        <v>93</v>
      </c>
      <c r="D105" s="14" t="s">
        <v>228</v>
      </c>
      <c r="E105" s="15" t="n">
        <v>1049223</v>
      </c>
      <c r="F105" s="15" t="n">
        <v>1049223</v>
      </c>
      <c r="G105" s="15" t="n">
        <v>759487</v>
      </c>
      <c r="H105" s="15" t="n">
        <v>29149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f aca="false">E105+J105</f>
        <v>1049223</v>
      </c>
    </row>
    <row r="106" customFormat="false" ht="12.75" hidden="false" customHeight="false" outlineLevel="0" collapsed="false">
      <c r="A106" s="8"/>
      <c r="B106" s="8"/>
      <c r="C106" s="13"/>
      <c r="D106" s="21" t="s">
        <v>45</v>
      </c>
      <c r="E106" s="15" t="n">
        <v>74893</v>
      </c>
      <c r="F106" s="15" t="n">
        <v>74893</v>
      </c>
      <c r="G106" s="15" t="n">
        <v>54249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f aca="false">E106+J106</f>
        <v>74893</v>
      </c>
    </row>
    <row r="107" customFormat="false" ht="25.5" hidden="false" customHeight="false" outlineLevel="0" collapsed="false">
      <c r="A107" s="8" t="s">
        <v>229</v>
      </c>
      <c r="B107" s="8" t="s">
        <v>230</v>
      </c>
      <c r="C107" s="13" t="s">
        <v>93</v>
      </c>
      <c r="D107" s="14" t="s">
        <v>231</v>
      </c>
      <c r="E107" s="15" t="n">
        <v>252600</v>
      </c>
      <c r="F107" s="15" t="n">
        <v>252600</v>
      </c>
      <c r="G107" s="15" t="n">
        <v>162747</v>
      </c>
      <c r="H107" s="15" t="n">
        <v>10888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f aca="false">E107+J107</f>
        <v>252600</v>
      </c>
    </row>
    <row r="108" customFormat="false" ht="25.5" hidden="false" customHeight="false" outlineLevel="0" collapsed="false">
      <c r="A108" s="9" t="s">
        <v>232</v>
      </c>
      <c r="B108" s="9"/>
      <c r="C108" s="10"/>
      <c r="D108" s="23" t="s">
        <v>233</v>
      </c>
      <c r="E108" s="12" t="n">
        <v>17111000</v>
      </c>
      <c r="F108" s="12" t="n">
        <v>1611100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f aca="false">E108+J108</f>
        <v>17111000</v>
      </c>
    </row>
    <row r="109" customFormat="false" ht="25.5" hidden="false" customHeight="false" outlineLevel="0" collapsed="false">
      <c r="A109" s="9" t="s">
        <v>234</v>
      </c>
      <c r="B109" s="9"/>
      <c r="C109" s="10"/>
      <c r="D109" s="23" t="s">
        <v>235</v>
      </c>
      <c r="E109" s="12" t="n">
        <v>17111000</v>
      </c>
      <c r="F109" s="12" t="n">
        <v>1611100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f aca="false">E109+J109</f>
        <v>17111000</v>
      </c>
    </row>
    <row r="110" customFormat="false" ht="12.75" hidden="false" customHeight="false" outlineLevel="0" collapsed="false">
      <c r="A110" s="9"/>
      <c r="B110" s="22" t="s">
        <v>236</v>
      </c>
      <c r="C110" s="22"/>
      <c r="D110" s="23" t="s">
        <v>237</v>
      </c>
      <c r="E110" s="12" t="n">
        <f aca="false">E111</f>
        <v>1000000</v>
      </c>
      <c r="F110" s="12" t="n">
        <f aca="false">F111</f>
        <v>0</v>
      </c>
      <c r="G110" s="12" t="n">
        <f aca="false">G111</f>
        <v>0</v>
      </c>
      <c r="H110" s="12" t="n">
        <f aca="false">H111</f>
        <v>0</v>
      </c>
      <c r="I110" s="12" t="n">
        <f aca="false">I111</f>
        <v>0</v>
      </c>
      <c r="J110" s="12" t="n">
        <f aca="false">J111</f>
        <v>0</v>
      </c>
      <c r="K110" s="12" t="n">
        <f aca="false">K111</f>
        <v>0</v>
      </c>
      <c r="L110" s="12" t="n">
        <f aca="false">L111</f>
        <v>0</v>
      </c>
      <c r="M110" s="12" t="n">
        <f aca="false">M111</f>
        <v>0</v>
      </c>
      <c r="N110" s="12" t="n">
        <f aca="false">N111</f>
        <v>0</v>
      </c>
      <c r="O110" s="12" t="n">
        <f aca="false">O111</f>
        <v>0</v>
      </c>
      <c r="P110" s="12" t="n">
        <f aca="false">E110+J110</f>
        <v>1000000</v>
      </c>
    </row>
    <row r="111" customFormat="false" ht="12.75" hidden="false" customHeight="false" outlineLevel="0" collapsed="false">
      <c r="A111" s="8" t="s">
        <v>238</v>
      </c>
      <c r="B111" s="8" t="s">
        <v>239</v>
      </c>
      <c r="C111" s="13" t="s">
        <v>240</v>
      </c>
      <c r="D111" s="14" t="s">
        <v>241</v>
      </c>
      <c r="E111" s="15" t="n">
        <v>100000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f aca="false">E111+J111</f>
        <v>1000000</v>
      </c>
    </row>
    <row r="112" customFormat="false" ht="12.75" hidden="false" customHeight="false" outlineLevel="0" collapsed="false">
      <c r="A112" s="8"/>
      <c r="B112" s="22" t="s">
        <v>242</v>
      </c>
      <c r="C112" s="22"/>
      <c r="D112" s="23" t="s">
        <v>243</v>
      </c>
      <c r="E112" s="15" t="n">
        <f aca="false">E113</f>
        <v>16111000</v>
      </c>
      <c r="F112" s="15" t="n">
        <f aca="false">F113</f>
        <v>16111000</v>
      </c>
      <c r="G112" s="15" t="n">
        <f aca="false">G113</f>
        <v>0</v>
      </c>
      <c r="H112" s="15" t="n">
        <f aca="false">H113</f>
        <v>0</v>
      </c>
      <c r="I112" s="15" t="n">
        <f aca="false">I113</f>
        <v>0</v>
      </c>
      <c r="J112" s="15" t="n">
        <f aca="false">J113</f>
        <v>0</v>
      </c>
      <c r="K112" s="15" t="n">
        <f aca="false">K113</f>
        <v>0</v>
      </c>
      <c r="L112" s="15" t="n">
        <f aca="false">L113</f>
        <v>0</v>
      </c>
      <c r="M112" s="15" t="n">
        <f aca="false">M113</f>
        <v>0</v>
      </c>
      <c r="N112" s="15" t="n">
        <f aca="false">N113</f>
        <v>0</v>
      </c>
      <c r="O112" s="15" t="n">
        <f aca="false">O113</f>
        <v>0</v>
      </c>
      <c r="P112" s="15" t="n">
        <f aca="false">E112+J112</f>
        <v>16111000</v>
      </c>
    </row>
    <row r="113" customFormat="false" ht="12.75" hidden="false" customHeight="false" outlineLevel="0" collapsed="false">
      <c r="A113" s="8" t="s">
        <v>244</v>
      </c>
      <c r="B113" s="8" t="s">
        <v>245</v>
      </c>
      <c r="C113" s="13" t="s">
        <v>246</v>
      </c>
      <c r="D113" s="14" t="s">
        <v>247</v>
      </c>
      <c r="E113" s="15" t="n">
        <v>16111000</v>
      </c>
      <c r="F113" s="15" t="n">
        <v>1611100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f aca="false">E113+J113</f>
        <v>16111000</v>
      </c>
    </row>
    <row r="114" customFormat="false" ht="12.75" hidden="false" customHeight="false" outlineLevel="0" collapsed="false">
      <c r="A114" s="9"/>
      <c r="B114" s="9"/>
      <c r="C114" s="10"/>
      <c r="D114" s="25" t="s">
        <v>248</v>
      </c>
      <c r="E114" s="12" t="n">
        <v>364137128</v>
      </c>
      <c r="F114" s="12" t="n">
        <v>363137128</v>
      </c>
      <c r="G114" s="12" t="n">
        <v>96774792</v>
      </c>
      <c r="H114" s="12" t="n">
        <v>20882808</v>
      </c>
      <c r="I114" s="12" t="n">
        <v>0</v>
      </c>
      <c r="J114" s="12" t="n">
        <v>3119782</v>
      </c>
      <c r="K114" s="12" t="n">
        <v>0</v>
      </c>
      <c r="L114" s="12" t="n">
        <v>3119782</v>
      </c>
      <c r="M114" s="12" t="n">
        <v>428077</v>
      </c>
      <c r="N114" s="12" t="n">
        <v>0</v>
      </c>
      <c r="O114" s="12" t="n">
        <v>0</v>
      </c>
      <c r="P114" s="12" t="n">
        <f aca="false">E114+J114</f>
        <v>367256910</v>
      </c>
    </row>
    <row r="116" customFormat="false" ht="12.75" hidden="false" customHeight="false" outlineLevel="0" collapsed="false">
      <c r="A116" s="26" t="s">
        <v>249</v>
      </c>
      <c r="B116" s="26"/>
      <c r="C116" s="26"/>
      <c r="D116" s="26"/>
      <c r="E116" s="26"/>
      <c r="F116" s="27"/>
      <c r="G116" s="26"/>
      <c r="H116" s="26"/>
      <c r="I116" s="26"/>
      <c r="J116" s="26"/>
      <c r="K116" s="26"/>
      <c r="L116" s="26"/>
      <c r="M116" s="26"/>
      <c r="N116" s="26"/>
      <c r="O116" s="26"/>
      <c r="P116" s="26" t="s">
        <v>250</v>
      </c>
    </row>
  </sheetData>
  <mergeCells count="26">
    <mergeCell ref="K1:P1"/>
    <mergeCell ref="K2:P2"/>
    <mergeCell ref="K3:P3"/>
    <mergeCell ref="K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36:01Z</dcterms:created>
  <dc:creator>User</dc:creator>
  <dc:description/>
  <dc:language>en-US</dc:language>
  <cp:lastModifiedBy>R-525</cp:lastModifiedBy>
  <cp:lastPrinted>2019-01-02T09:48:48Z</cp:lastPrinted>
  <dcterms:modified xsi:type="dcterms:W3CDTF">2019-01-03T12:11:17Z</dcterms:modified>
  <cp:revision>0</cp:revision>
  <dc:subject/>
  <dc:title/>
</cp:coreProperties>
</file>