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14</t>
  </si>
  <si>
    <t xml:space="preserve">до рішення районної ради</t>
  </si>
  <si>
    <t xml:space="preserve">від 19 липня 2018 року № 830-VII</t>
  </si>
  <si>
    <t xml:space="preserve">(XLсесія VІІ скликання)</t>
  </si>
  <si>
    <t xml:space="preserve">                                                                                                         в редакції  рішення районної ради </t>
  </si>
  <si>
    <t xml:space="preserve">                                                                                                       від 21 грудня 2018 року № 955-VIІ</t>
  </si>
  <si>
    <t xml:space="preserve">(XLІV позачергова сесія VІІ скликання)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8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Капітальний ремонт покрівлі Піщанської амбулаторії загальної практики сімейної медицини за адресою: с. Піщанка Красноградського району Харківської області</t>
  </si>
  <si>
    <t xml:space="preserve">Капітальний ремонт внутрішніх приміщень Зорянського фельдшерського пункту за адресою: с. Зоряне Красноградського району Харківської області</t>
  </si>
  <si>
    <t xml:space="preserve">Придбання предметів та обладнання довгострокового користування (пральні машини) для КЗОЗ “Красноградська ЦРЛ”за адресою: вул. Шиндлера, 87, м. Красноград Харківської області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дитячої та юнацької творчості за адресою: вул. Бєльовська, 71, м. Красноград Харківської області</t>
  </si>
  <si>
    <t xml:space="preserve">Капітальний ремонт внутрішніх приміщень Берестовеньківської амбулаторії загальної практики - сімейної медицини за адресою: вул.Покровська, 27, с. Берестовенька,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Марти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Іва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Володимир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и дитячих майданчиків) для Красноградської міської ради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(заклад загальної середньої освіти I—III ступенів — заклад дошкільної освіти) № 3 Красноградської районної ради Харківської області за адресою: вул. Преображенська, 21, м. Красноград, Харківська область</t>
  </si>
  <si>
    <t xml:space="preserve">Придбання предметів та обладнання довгострокового користування (стіл для настільного тенісу 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стіл для настільного тенісу ) для Хрестище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столи для настільного тенісу ) для Красноградської міської ради Красноградського району Харківської області</t>
  </si>
  <si>
    <t xml:space="preserve">Придбання предметів та обладнання довгострокового користування для фізкультурно-оздоровчого комплексу Красноградської дитячо-юнацької спортивної школи за адресою: Харківська область,м.Красноград, вул. Соборна, 76</t>
  </si>
  <si>
    <t xml:space="preserve">Придбання предметів та обладнання довгострокового користування (комп’ютер та принтер) для Красноградської дитячо-юнацької спортивної школи за адресою: Харківська область, м. Красноград, вул. Соборна, 76</t>
  </si>
  <si>
    <t xml:space="preserve">Придбання предметів та обладнання довгострокового користування (обладнання для стамотологічних кабінетів) для КЗОЗ “Красноградська ЦРЛ”за адресою: вул. Шиндлера, 87, м. Красноград Харківської області</t>
  </si>
  <si>
    <t xml:space="preserve">Капітальний ремонт внутрішніх приміщень Берестовеньківської амбулаторії загальної практики - сімейної медицини за адресою: вул. Покровська, 27, с. Берестовенька, Красноградського району Харківської області</t>
  </si>
  <si>
    <t xml:space="preserve">Придбання предметів та обладнання довгострокового користування (столи для настільного тенісу ) для Добренського НВК(загальноосвітня школа I—III ступенів — дошкільний навчальний заклад) Красноградської районної ради за адресою: вул. Садова, 70, с. Добренька Красноградського району Харківської області</t>
  </si>
  <si>
    <t xml:space="preserve">Придбання предметів та обладнання довгострокового користування (мультимедійне обладнання) для кабінету української мови Красноградської ЗОШ I—III ступенів № 1 Красноградської районної ради за адресою: вул. Лермонтова, 49, м. Красноград, Харківської області.</t>
  </si>
  <si>
    <t xml:space="preserve">Придбання предметів та обладнання довгострокового користування (мультимедійне обладнання) для кабінету української мови Красноградського НВК(загальноосвітня школа I—III ступенів — дошкільний навчальний заклад) № 2 Красноградської районної ради за адресою: вул. Благовіщенська, 57, 
м. Красноград  Харківської області 
</t>
  </si>
  <si>
    <t xml:space="preserve">Придбання предметів та обладнання довгострокового користування (мультимедійне обладнання) для кабінету української мови Красноградської гімназії “Гранд” Красноградської районної ради за адресою: 3-й мікрорайон, буд. 32, м. Красноград Харківської області </t>
  </si>
  <si>
    <t xml:space="preserve">Придбання предметів та обладнання довгострокового користування (мультимедійне обладнання) для кабінету української мови Піщанського НВК(загальноосвітня школа I—III ступенів — дошкільний навчальний заклад) № 2 Красноградської районної ради за адресою: вул. Шевченка, 38а, с. Піщанка, Красноградського району, Харківської області 
</t>
  </si>
  <si>
    <t xml:space="preserve">Придбання предметів та обладнання довгострокового користування (мультимедійне обладнання) для кабінету української мови Красноградського НВК(загальноосвітня школа I—III ступенів — дошкільний навчальний заклад) № 3 Красноградської районної ради за адресою: вул. Горького, 114, 
м. Красноград Харківської області 
</t>
  </si>
  <si>
    <t xml:space="preserve">Придбання предметів та обладнання довгострокового користування (акустична система та підсилююча апаратура) для Красноградського багатопрофільного ліцею Красноградської районної ради за адресою: вул. 19 Вересня, 119а, м. Красноград Харківської області </t>
  </si>
  <si>
    <t xml:space="preserve">Придбання предметів та обладнання довгострокового користування (вуличні тренажери) для Миколо - Комишуватської сільської ради, Красноградського району Харківської області</t>
  </si>
  <si>
    <t xml:space="preserve">Всього</t>
  </si>
  <si>
    <t xml:space="preserve">Керуючий справами</t>
  </si>
  <si>
    <t xml:space="preserve">виконавчого апарату районної ради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7.7"/>
    <col collapsed="false" customWidth="true" hidden="false" outlineLevel="0" max="3" min="3" style="2" width="21.99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B5" s="8" t="s">
        <v>4</v>
      </c>
      <c r="C5" s="8"/>
      <c r="D5" s="6"/>
      <c r="E5" s="6"/>
    </row>
    <row r="6" customFormat="false" ht="15.75" hidden="false" customHeight="false" outlineLevel="0" collapsed="false">
      <c r="B6" s="8" t="s">
        <v>5</v>
      </c>
      <c r="C6" s="8"/>
      <c r="D6" s="6"/>
      <c r="E6" s="6"/>
    </row>
    <row r="7" customFormat="false" ht="15.75" hidden="false" customHeight="false" outlineLevel="0" collapsed="false">
      <c r="B7" s="8" t="s">
        <v>6</v>
      </c>
      <c r="C7" s="8"/>
      <c r="D7" s="6"/>
      <c r="E7" s="6"/>
    </row>
    <row r="8" customFormat="false" ht="15.75" hidden="false" customHeight="false" outlineLevel="0" collapsed="false">
      <c r="C8" s="9"/>
      <c r="D8" s="6"/>
      <c r="E8" s="6"/>
    </row>
    <row r="9" customFormat="false" ht="45.75" hidden="false" customHeight="true" outlineLevel="0" collapsed="false">
      <c r="A9" s="10" t="s">
        <v>7</v>
      </c>
      <c r="B9" s="10"/>
      <c r="C9" s="10"/>
    </row>
    <row r="11" s="13" customFormat="true" ht="37.5" hidden="false" customHeight="false" outlineLevel="0" collapsed="false">
      <c r="A11" s="11" t="s">
        <v>8</v>
      </c>
      <c r="B11" s="11" t="s">
        <v>9</v>
      </c>
      <c r="C11" s="12" t="s">
        <v>10</v>
      </c>
    </row>
    <row r="12" s="13" customFormat="true" ht="39.75" hidden="false" customHeight="true" outlineLevel="0" collapsed="false">
      <c r="A12" s="11" t="n">
        <v>41034500</v>
      </c>
      <c r="B12" s="14" t="s">
        <v>11</v>
      </c>
      <c r="C12" s="11" t="n">
        <v>350000</v>
      </c>
    </row>
    <row r="13" s="13" customFormat="true" ht="42.75" hidden="false" customHeight="true" outlineLevel="0" collapsed="false">
      <c r="A13" s="11" t="n">
        <v>41034500</v>
      </c>
      <c r="B13" s="14" t="s">
        <v>12</v>
      </c>
      <c r="C13" s="11" t="n">
        <v>170000</v>
      </c>
    </row>
    <row r="14" s="13" customFormat="true" ht="57.75" hidden="false" customHeight="true" outlineLevel="0" collapsed="false">
      <c r="A14" s="11" t="n">
        <v>41034500</v>
      </c>
      <c r="B14" s="14" t="s">
        <v>13</v>
      </c>
      <c r="C14" s="11" t="n">
        <v>33000</v>
      </c>
    </row>
    <row r="15" s="13" customFormat="true" ht="75.75" hidden="false" customHeight="true" outlineLevel="0" collapsed="false">
      <c r="A15" s="11" t="n">
        <v>41034500</v>
      </c>
      <c r="B15" s="14" t="s">
        <v>14</v>
      </c>
      <c r="C15" s="15" t="n">
        <v>135000</v>
      </c>
    </row>
    <row r="16" s="13" customFormat="true" ht="58.5" hidden="false" customHeight="true" outlineLevel="0" collapsed="false">
      <c r="A16" s="11" t="n">
        <v>41034500</v>
      </c>
      <c r="B16" s="14" t="s">
        <v>15</v>
      </c>
      <c r="C16" s="11" t="n">
        <v>200000</v>
      </c>
    </row>
    <row r="17" s="13" customFormat="true" ht="56.25" hidden="false" customHeight="true" outlineLevel="0" collapsed="false">
      <c r="A17" s="11" t="n">
        <v>41034500</v>
      </c>
      <c r="B17" s="16" t="s">
        <v>16</v>
      </c>
      <c r="C17" s="11" t="n">
        <v>40000</v>
      </c>
    </row>
    <row r="18" s="13" customFormat="true" ht="60.75" hidden="false" customHeight="true" outlineLevel="0" collapsed="false">
      <c r="A18" s="11" t="n">
        <v>41034500</v>
      </c>
      <c r="B18" s="14" t="s">
        <v>17</v>
      </c>
      <c r="C18" s="11" t="n">
        <v>40000</v>
      </c>
    </row>
    <row r="19" s="13" customFormat="true" ht="60" hidden="false" customHeight="true" outlineLevel="0" collapsed="false">
      <c r="A19" s="11" t="n">
        <v>41034500</v>
      </c>
      <c r="B19" s="16" t="s">
        <v>18</v>
      </c>
      <c r="C19" s="11" t="n">
        <v>40000</v>
      </c>
    </row>
    <row r="20" s="13" customFormat="true" ht="47.25" hidden="false" customHeight="true" outlineLevel="0" collapsed="false">
      <c r="A20" s="11" t="n">
        <v>41034500</v>
      </c>
      <c r="B20" s="14" t="s">
        <v>19</v>
      </c>
      <c r="C20" s="11" t="n">
        <v>280000</v>
      </c>
    </row>
    <row r="21" s="13" customFormat="true" ht="113.25" hidden="false" customHeight="true" outlineLevel="0" collapsed="false">
      <c r="A21" s="11" t="n">
        <v>41034500</v>
      </c>
      <c r="B21" s="14" t="s">
        <v>20</v>
      </c>
      <c r="C21" s="11" t="n">
        <v>40000</v>
      </c>
    </row>
    <row r="22" s="13" customFormat="true" ht="60.75" hidden="false" customHeight="true" outlineLevel="0" collapsed="false">
      <c r="A22" s="11" t="n">
        <v>41034500</v>
      </c>
      <c r="B22" s="14" t="s">
        <v>21</v>
      </c>
      <c r="C22" s="11" t="n">
        <v>10000</v>
      </c>
    </row>
    <row r="23" customFormat="false" ht="58.5" hidden="false" customHeight="true" outlineLevel="0" collapsed="false">
      <c r="A23" s="11" t="n">
        <v>41034500</v>
      </c>
      <c r="B23" s="14" t="s">
        <v>22</v>
      </c>
      <c r="C23" s="11" t="n">
        <v>10000</v>
      </c>
    </row>
    <row r="24" s="17" customFormat="true" ht="60" hidden="false" customHeight="true" outlineLevel="0" collapsed="false">
      <c r="A24" s="11" t="n">
        <v>41034500</v>
      </c>
      <c r="B24" s="14" t="s">
        <v>23</v>
      </c>
      <c r="C24" s="11" t="n">
        <v>20000</v>
      </c>
    </row>
    <row r="25" s="17" customFormat="true" ht="75" hidden="false" customHeight="true" outlineLevel="0" collapsed="false">
      <c r="A25" s="11" t="n">
        <v>41034500</v>
      </c>
      <c r="B25" s="14" t="s">
        <v>24</v>
      </c>
      <c r="C25" s="11" t="n">
        <v>1000000</v>
      </c>
    </row>
    <row r="26" s="17" customFormat="true" ht="60" hidden="false" customHeight="true" outlineLevel="0" collapsed="false">
      <c r="A26" s="11" t="n">
        <v>41034500</v>
      </c>
      <c r="B26" s="14" t="s">
        <v>25</v>
      </c>
      <c r="C26" s="11" t="n">
        <v>35000</v>
      </c>
    </row>
    <row r="27" s="17" customFormat="true" ht="60" hidden="false" customHeight="true" outlineLevel="0" collapsed="false">
      <c r="A27" s="11" t="n">
        <v>41034500</v>
      </c>
      <c r="B27" s="14" t="s">
        <v>26</v>
      </c>
      <c r="C27" s="11" t="n">
        <v>150000</v>
      </c>
    </row>
    <row r="28" s="17" customFormat="true" ht="60" hidden="false" customHeight="true" outlineLevel="0" collapsed="false">
      <c r="A28" s="11" t="n">
        <v>41034500</v>
      </c>
      <c r="B28" s="14" t="s">
        <v>27</v>
      </c>
      <c r="C28" s="11" t="n">
        <v>200000</v>
      </c>
    </row>
    <row r="29" s="17" customFormat="true" ht="95.25" hidden="false" customHeight="true" outlineLevel="0" collapsed="false">
      <c r="A29" s="11" t="n">
        <v>41034500</v>
      </c>
      <c r="B29" s="14" t="s">
        <v>28</v>
      </c>
      <c r="C29" s="11" t="n">
        <v>20000</v>
      </c>
    </row>
    <row r="30" s="17" customFormat="true" ht="73.5" hidden="false" customHeight="true" outlineLevel="0" collapsed="false">
      <c r="A30" s="11" t="n">
        <v>41034500</v>
      </c>
      <c r="B30" s="14" t="s">
        <v>29</v>
      </c>
      <c r="C30" s="11" t="n">
        <v>120000</v>
      </c>
    </row>
    <row r="31" s="17" customFormat="true" ht="90" hidden="false" customHeight="true" outlineLevel="0" collapsed="false">
      <c r="A31" s="11" t="n">
        <v>41034500</v>
      </c>
      <c r="B31" s="14" t="s">
        <v>30</v>
      </c>
      <c r="C31" s="11" t="n">
        <v>120000</v>
      </c>
    </row>
    <row r="32" s="17" customFormat="true" ht="81" hidden="false" customHeight="true" outlineLevel="0" collapsed="false">
      <c r="A32" s="11" t="n">
        <v>41034500</v>
      </c>
      <c r="B32" s="14" t="s">
        <v>31</v>
      </c>
      <c r="C32" s="11" t="n">
        <v>120000</v>
      </c>
    </row>
    <row r="33" s="17" customFormat="true" ht="96.75" hidden="false" customHeight="true" outlineLevel="0" collapsed="false">
      <c r="A33" s="11" t="n">
        <v>41034500</v>
      </c>
      <c r="B33" s="14" t="s">
        <v>32</v>
      </c>
      <c r="C33" s="11" t="n">
        <v>120000</v>
      </c>
    </row>
    <row r="34" s="17" customFormat="true" ht="99" hidden="false" customHeight="true" outlineLevel="0" collapsed="false">
      <c r="A34" s="11" t="n">
        <v>41034500</v>
      </c>
      <c r="B34" s="14" t="s">
        <v>33</v>
      </c>
      <c r="C34" s="11" t="n">
        <v>120000</v>
      </c>
    </row>
    <row r="35" s="17" customFormat="true" ht="78" hidden="false" customHeight="true" outlineLevel="0" collapsed="false">
      <c r="A35" s="11" t="n">
        <v>41034500</v>
      </c>
      <c r="B35" s="14" t="s">
        <v>34</v>
      </c>
      <c r="C35" s="11" t="n">
        <v>65000</v>
      </c>
    </row>
    <row r="36" s="17" customFormat="true" ht="60" hidden="false" customHeight="true" outlineLevel="0" collapsed="false">
      <c r="A36" s="11" t="n">
        <v>41034500</v>
      </c>
      <c r="B36" s="14" t="s">
        <v>35</v>
      </c>
      <c r="C36" s="11" t="n">
        <v>60000</v>
      </c>
    </row>
    <row r="37" s="17" customFormat="true" ht="18.75" hidden="false" customHeight="false" outlineLevel="0" collapsed="false">
      <c r="A37" s="11" t="s">
        <v>36</v>
      </c>
      <c r="B37" s="14"/>
      <c r="C37" s="18" t="n">
        <f aca="false">SUM(C12:C36)</f>
        <v>3498000</v>
      </c>
    </row>
    <row r="38" s="17" customFormat="true" ht="18.75" hidden="false" customHeight="false" outlineLevel="0" collapsed="false">
      <c r="A38" s="19"/>
      <c r="B38" s="20"/>
      <c r="C38" s="21"/>
    </row>
    <row r="39" customFormat="false" ht="18.75" hidden="false" customHeight="false" outlineLevel="0" collapsed="false">
      <c r="B39" s="22" t="s">
        <v>37</v>
      </c>
      <c r="C39" s="22"/>
    </row>
    <row r="40" customFormat="false" ht="18.75" hidden="false" customHeight="true" outlineLevel="0" collapsed="false">
      <c r="B40" s="22" t="s">
        <v>38</v>
      </c>
      <c r="C40" s="22"/>
    </row>
    <row r="41" customFormat="false" ht="18.75" hidden="false" customHeight="false" outlineLevel="0" collapsed="false">
      <c r="B41" s="13"/>
      <c r="C41" s="13"/>
    </row>
  </sheetData>
  <mergeCells count="7">
    <mergeCell ref="B4:C4"/>
    <mergeCell ref="B5:C5"/>
    <mergeCell ref="B6:C6"/>
    <mergeCell ref="B7:C7"/>
    <mergeCell ref="A9:C9"/>
    <mergeCell ref="B39:C39"/>
    <mergeCell ref="B40:C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12-26T10:00:35Z</cp:lastPrinted>
  <dcterms:modified xsi:type="dcterms:W3CDTF">2018-12-28T13:26:52Z</dcterms:modified>
  <cp:revision>0</cp:revision>
  <dc:subject/>
  <dc:title/>
</cp:coreProperties>
</file>