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C$3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408">
  <si>
    <t xml:space="preserve">Додаток 11</t>
  </si>
  <si>
    <t xml:space="preserve">до рішення районної ради</t>
  </si>
  <si>
    <t xml:space="preserve">від 22 березня 2018 року № 708-VIІ </t>
  </si>
  <si>
    <t xml:space="preserve">(ХХХV сесія VII скликання)</t>
  </si>
  <si>
    <t xml:space="preserve">в редакції рішення районної ради </t>
  </si>
  <si>
    <t xml:space="preserve">від 21 грудня 2018 року № 955-VIІ</t>
  </si>
  <si>
    <t xml:space="preserve">(ХLIV позачергова сесія VII скликання)</t>
  </si>
  <si>
    <t xml:space="preserve">Перелік об'єктів,</t>
  </si>
  <si>
    <t xml:space="preserve">видатки на які у 2018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1</t>
  </si>
  <si>
    <t xml:space="preserve">Красноградська районна рада</t>
  </si>
  <si>
    <t xml:space="preserve">0110150</t>
  </si>
  <si>
    <r>
      <rPr>
        <sz val="14"/>
        <rFont val="Times New Roman"/>
        <family val="1"/>
        <charset val="204"/>
      </rPr>
      <t xml:space="preserve">Придбання оргтехніки, теле і радіоапаратури, відео та фото пристроїв та іншої техніки. КЕКВ 3110.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26150 грн.</t>
    </r>
    <r>
      <rPr>
        <sz val="14"/>
        <rFont val="Times New Roman"/>
        <family val="1"/>
        <charset val="204"/>
      </rPr>
      <t xml:space="preserve"> </t>
    </r>
    <r>
      <rPr>
        <b val="true"/>
        <sz val="14"/>
        <rFont val="Times New Roman"/>
        <family val="1"/>
        <charset val="204"/>
      </rPr>
      <t xml:space="preserve">перерозподіл коштів спецфонду на інший обєкт на КПК 0110150 КЕКВ 3110  (60000-26150=33850 грн.)</t>
    </r>
  </si>
  <si>
    <t xml:space="preserve">Придбання турникету. КЕКВ 3110. За рахунок перерозподілу лімітних асигнувать спеціального фонду в сумі 26150 грн. та за рахунок перерозподілу лімітних асигнувань загального фонду з КПК 0110150 КЕКВ 2280, 2210 в сумі 11400 грн.</t>
  </si>
  <si>
    <t xml:space="preserve">Придбання комютерної техніки (ноутбук). КЕКВ 3110. За рахунок  перевиконання по загальному фонду районного бюджету та передачі коштів до спеціального фонду (бюджету розвитку).</t>
  </si>
  <si>
    <t xml:space="preserve">Придбання кондиціонерів. КЕКВ 3110 За рахунок перерозподілу лімітних асигнувань загального фонду районного бюджету та передачі до спеціального фонду (бюджету розвитку) з КПК 0212111 КЕКВ 2610</t>
  </si>
  <si>
    <t xml:space="preserve">Придбання кондиціонерів. КЕКВ 3110. За рахунок перерозподілу лімітних асигнувать загального фонду та передачі коштів до спеціального фонду (бюджету розвитку)</t>
  </si>
  <si>
    <t xml:space="preserve">Придбання дверей на 1-му поверсі лівого та правого крила адміністративної будівлі.  КЕКВ 3110. За рахунок перерозподілу лімітних асигнувать загального фонду та передачі коштів до спеціального фонду (бюджету розвитку)</t>
  </si>
  <si>
    <t xml:space="preserve">Придбання 2-х ноутбуків. КЕКВ 3110. За рахунок перерозподілу лімітних асигнувать загального фонду та передачі коштів до спеціального фонду (бюджету розвитку)</t>
  </si>
  <si>
    <t xml:space="preserve">02</t>
  </si>
  <si>
    <t xml:space="preserve">Красноградська районна державна адміністрація</t>
  </si>
  <si>
    <t xml:space="preserve">0212000</t>
  </si>
  <si>
    <t xml:space="preserve">Охорона здоров`я</t>
  </si>
  <si>
    <t xml:space="preserve">Багатопрофільна стаціонарна медична допомога населенню</t>
  </si>
  <si>
    <t xml:space="preserve">0212010</t>
  </si>
  <si>
    <t xml:space="preserve">Придбання медичного та немедичного обладнання для клінічної лабораторії та лабораторії відділення анестезіології та інтенсивної терапії. КЕКВ 3210. За рахунок вільних залишків загального фонду районного бюджету та передачі до спеціального фонду (бюджету розвитку). </t>
  </si>
  <si>
    <t xml:space="preserve">Придбання столів лабораторних для лабораторії лікарні - 4 шт. КЕКВ 3210. За рахунок вільних залишків загального фонду районного бюджету та передачі до спеціального фонду (бюджету розвитку). </t>
  </si>
  <si>
    <t xml:space="preserve">Придбання медичного обладнання для отоларингологічного кабінету поліклінічного відділення та стаціонарних ліжок відділення ЦРЛ. КЕКВ 3210. За рахунок вільних залишків загального фонду районного бюджету та передачі до спеціального фонду (бюджету розвитку).</t>
  </si>
  <si>
    <t xml:space="preserve">Придбання шафи стерилізаційні сухожарові ГП-80 для відділень рай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15-ти комплектів комп’ютерної техніки та 7 шт. багатофункціональних пристроїв  для відділень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ліжок дерев'яних в комплекті з матрацами для неврологічного відділення. КЕКВ 3210. За рахунок вільних залишків загального фонду районного бюджету та передачі до спеціального фонду (бюджету розвитку). </t>
  </si>
  <si>
    <t xml:space="preserve">Придбання холодильників для відділеннь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пральної машини у відділення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апаратури для операції на легенях операційному блоку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електрокоагулятора ЕХВЧ-200РХ "НАДІЯ-4" в комплекті з електродами для операційного блоку районної лікарні. КЕКВ 3210. За рахунок вільних залишків загального фонду районного бюджету та передачі до спеціального фонду (бюджету розвитку). </t>
  </si>
  <si>
    <t xml:space="preserve">Придбання фізіотерапевтичного обладнання для надання медичної  допомоги населенню, підпорядкованому АЗПСМ с. Петрівка. КЕКВ 3210. За рахунок субвенції з бюджету Петрівської сільської ради.</t>
  </si>
  <si>
    <t xml:space="preserve">Придбання медичного та немедичного обладнання для оснащення палат відділення анестезіології та інтенсивної терапії. КЕКВ 3210. За рахунок вільних залишків загального фонду районного бюджету та передачі до спеціального фонду (бюджету розвитку).</t>
  </si>
  <si>
    <t xml:space="preserve">Придбання медичного обладнання для отоларингологічного кабінету поліклінічного відділення та стаціонарних ліжок відділення ЦРЛ (бронхостоп 1шт.). КЕКВ 3210. За рахунок вільних залишків загального фонду районного бюджету та передачі до спеціального фонду (бюджету розвитку).</t>
  </si>
  <si>
    <t xml:space="preserve">Придбання ліжок медичних травматологічних для хірургічного відділення лікарні (6 шт.). КЕКВ 3210. За рахунок вільних залишків загального фонду районного бюджету та передачі до спеціального фонду (бюджету розвитку).</t>
  </si>
  <si>
    <t xml:space="preserve">Придбання відсмоктувача медичного «БІОМЕД» електричний, модель 7А-23 В (40л.) (аналог) для операційного блоку районної лікарні. КЕКВ 3210. За рахунок вільних залишків загального фонду районного бюджету та передачі до спеціального фонду (бюджету розвитку).</t>
  </si>
  <si>
    <t xml:space="preserve">Придбання апаратури для кабінету функціональної діагностики (електрокардіограф). КЕКВ 3210. За рахунок вільних залишків загального фонду районного бюджету та передачі до спеціального фонду (бюджету розвитку).</t>
  </si>
  <si>
    <t xml:space="preserve">Придбання медичного обладнання у стоматологічний кабінет (стоматологична установка - нижня подача інструментів -62000 грн., компресор – 10000 грн.) для АЗПСМ с.Хрестище. КЕКВ 3210.  За рахунок субвенції Хрестищенської сільської ради.</t>
  </si>
  <si>
    <t xml:space="preserve">Придбання медичного обладнання для стоматологічного кабінету (світильник робочого поля світлодіодний безтіньовий), для АЗПСМ с. Піщанка. КЕКВ 3210. За рахунок субвенції   Піщанської сільської ради.</t>
  </si>
  <si>
    <t xml:space="preserve">Придбання меблів та не медичного обладнання для акушер-гінекологічного відділення. КЕКВ 3210. За рахунок  перевиконання по загальному фонду районного бюджету та передачі коштів до спеціального фонду (бюджету розвитку).</t>
  </si>
  <si>
    <t xml:space="preserve">Придбання діагностичної ультразвукової системи   (укомплектованої) для обстеження внутрішніх органів.  КЕКВ 3210. 37550 грн. за рахунок  перевиконання по загальному фонду районного бюджету та передачі коштів до спеціального фонду(бюджету розвитку) та 1116450 грн.  за рахунок вільних залишків бюджету розвитку районного бюджету . 37550+1116450=1154000 грн. </t>
  </si>
  <si>
    <t xml:space="preserve">Придбання автомобіляшвидкої допомоги PEUGEOT Boxer для транспортування пацієнтів. КЕКВ 3210. За рахунок субвенції Наталинської сільради; 425000 грн. за рахунок субвенції Красноградської міської ради.</t>
  </si>
  <si>
    <t xml:space="preserve">Придбання автомобіля швидкої допомоги PEUGEOT Boxer для транспортування пацієнтів. КЕКВ 3210. За рахунок субвенції Хрестищанської сільської ради в сумі 425000 грн. та субвенції Піщанської сільської ради в сумі 425000грн.</t>
  </si>
  <si>
    <t xml:space="preserve">Придбання стойки для відео системи для проведення діагностики хворим у отоларингологічному кабінеті поліклінічного відділення та стаціонарних ліжок відділення Красноградської центральної районної лікарні. КЕКВ 3210.  За рахунок перерозподілу лімітних асигнувать загального фонду районного бюджету та передачі коштів до спеціального фонду (бюджету розвитку).</t>
  </si>
  <si>
    <t xml:space="preserve">Виготовлення кошторисної документації та проведення капітального ремонту приміщення харчоблоку Красноградської центральної районної лікарні за адресою: вул.. Шиндлера, 87,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та (+) 210510 грн. за рахунок перерозподілу коштів спецфонду з капремонту освітлення хірургічного корпусу. 1233158+210510=1443668 грн.</t>
  </si>
  <si>
    <t xml:space="preserve">Виготовлення кошторисної документації та проведення експертизи по капітальному ремонту приміщення та утепленню будівлі інфекційного корпусу Красноградської центральної районної лікарні за адресою: вул.. Шиндлера, 87,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Та (+) 50000 грн. за рахунок перерозподілу коштів спецфонду з капремонту освітлення хірургічного корпусу. (392632+50000=442632 грн.)</t>
  </si>
  <si>
    <t xml:space="preserve">Виготовлення кошторисної документації та проведення капітального ремонту гінекологічного відділення Красноградської центральної районної лікарні за адресою: вул.. Шиндлера,91, м. Красноград, Харківська область. КЕКВ 3210. За рахунок вільних залишків загального фонду районного бюджету та передачі до спеціального фонду (бюджету розвитку)   та (+) 349967 грн. за рахунок перерозподілу коштів спецфонду  з капремонту освітлення терапевтичного корпусу. 1149053+349967=1499020 грн..</t>
  </si>
  <si>
    <t xml:space="preserve">Виготовлення кошторисної документації та проведення капітального ремонту по заміні вікон і дверей на металопластикові та облаштування  лоджій у хірургічному корпусі Красноградської центральної районної лікарні за адресою: вул.. Шиндлера,91, м. Красноград, Харківської обл. КЕКВ 3210. 190000 грн. за рахунок вільних залишків загального фонду районного бюджету та передачі до спеціального фонду (бюджету розвитку) та  (+) 34007 грн. за рахунок перерозподілу коштів спецфонду з капремонту освітлення хірургічного корпусу.КПК 0212010 КЕКВ 3210. 190000+34007=224007 грн..</t>
  </si>
  <si>
    <t xml:space="preserve">Виготовлення кошторисної документації та проведення капітального ремонту освітлення приміщення хірургічного корпусу Красноградської центральної районної лікарні за адресою: Харківська область, м. Красноград, вул. Шиндлера, 91. КЕКВ 3210. За рахунок вільних залишків загального фонду районного бюджету та передачі до спеціального фонду (бюджету розвитку). (-) 210510 грн.  Перерозподіл лімітних асигнувань на інший обєкт на КПК 0212010 КЕКВ 3210 та перерозподіл (-) 34007 грн. на КПК 02010 КЕКВ 3210 ( 332602-34007=298595 грн..)  (-) 50000 грн. перерозподіл лімітних асигнувать на інший обєкт на КПК 0212010 КЕКВ 3210 (298595-50000=248595 грн.)  </t>
  </si>
  <si>
    <t xml:space="preserve">Виготовлення кошторисної документації та проведення капітального ремонту освітлення приміщення терапевтичного корпусу Красноградської центральної районної лікарні за адресою: Харківська область, м. Красноград, вул. Шиндлера, 87. КЕКВ 3210.  За рахунок вільних залишків загального фонду районного бюджету та передачі до спеціального фонду (бюджету розвитку).  (-) 349967 грн.  Перерозподіл лімітних асигнувань на інший обєкт на КПК 0212010 КЕКВ 3210. (-) 50000 грн. перерозподіл лімітних асигнувать на інший обєкт на КПК 0217322 КЕКВ 3210 (290028-50000=240028 грн.)</t>
  </si>
  <si>
    <r>
      <rPr>
        <sz val="14"/>
        <rFont val="Times New Roman"/>
        <family val="1"/>
        <charset val="204"/>
      </rPr>
      <t xml:space="preserve">Виготовлення кошторисної документації та проведення капітального ремонту освітлення приміщення поліклініки Красноградської центральної районної лікарні за адресою: Харківська область, м. Красноград, вул. Шиндлера, 91. КЕКВ 3210. За рахунок вільних залишків загального фонду районного бюджету та передачі до спеціального фонду (бюджету розвитку).    (-)50000 грн. за рахунок перерозподілу лімітних асигнувань спеціального фонду на інший об'єкт на КПК 0217322 КЕКВ 3210. 473217-50000=423217 грн.</t>
    </r>
    <r>
      <rPr>
        <b val="true"/>
        <sz val="14"/>
        <rFont val="Times New Roman"/>
        <family val="1"/>
        <charset val="204"/>
      </rPr>
      <t xml:space="preserve">. Та  (-)272600 грн. перерозподіл на КНП "ЦПМСД" на КПК 0212111 КЕКВ3210 423217-272600=150617грн.</t>
    </r>
  </si>
  <si>
    <r>
      <rPr>
        <sz val="14"/>
        <rFont val="Times New Roman"/>
        <family val="1"/>
        <charset val="204"/>
      </rPr>
      <t xml:space="preserve">Проведення капітального ремонту з зовнішнього утеплення будівлі хірургічного корпусу Красноградської центральної районної лікарні за адресою: Харківська область, м. Красноград, вул. Шиндлера, 91.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Проведення капітального ремонту з зовнішнього утеплення будівлі терапевтичного корпусу Красноградської центральної районної лікарні за адресою: Харківська область, м. Красноград, вул. Шиндлера, 87.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Проведення капітального ремонту з зовнішнього утеплення будівлі корпусу поліклініки Красноградської центральної районної лікарні за адресою: Харківська область, м. Красноград, вул. Шиндлера, 91. КЕКВ 3210. </t>
    </r>
    <r>
      <rPr>
        <b val="true"/>
        <sz val="14"/>
        <rFont val="Times New Roman"/>
        <family val="1"/>
        <charset val="204"/>
      </rPr>
      <t xml:space="preserve"> За рахунок коштів бюджету розвитку Обласного бюджету на соціально-економічний розвиток Харківської області.</t>
    </r>
  </si>
  <si>
    <t xml:space="preserve">Виготовлення кошторисної документації та проведення капітального ремонту покрівлі операційного блоку хірургічного корпусу Красноградської центральної районної лікарні за адресою: вул. Шиндлера,91. М. Красноград, Харківська обл.. КЕКВ 3210. За рахунок вільних залишків загального фонду районного бюджету та передачі до спеціального фонду (бюджету розвитку).</t>
  </si>
  <si>
    <t xml:space="preserve">0217322</t>
  </si>
  <si>
    <t xml:space="preserve">Будівництво медичних установ та закладів</t>
  </si>
  <si>
    <t xml:space="preserve">Реконструкція системи газопостачання (заміна вузла обліку та опалювального приладу) у фельдшерському пункті за адресою: вул. Центральна, 27, с.Тишенківка, Красноградського р-ну, Харківської обл.. КЕКВ 3210. За рахунок субвенції Зорянської сільської ради</t>
  </si>
  <si>
    <r>
      <rPr>
        <sz val="14"/>
        <rFont val="Times New Roman"/>
        <family val="1"/>
        <charset val="204"/>
      </rPr>
      <t xml:space="preserve">Реконструкція системи газопостачання (заміна вузла обліку та опалювального приладу) у фельдшерському пункті за адресою: вул. Центральна, 27, с.Тишенківка, Красноградського р-ну, Харківської обл.. КЕКВ 3210. За рахунок субвенції Зорянської сільської ради. </t>
    </r>
    <r>
      <rPr>
        <b val="true"/>
        <sz val="14"/>
        <rFont val="Times New Roman"/>
        <family val="1"/>
        <charset val="204"/>
      </rPr>
      <t xml:space="preserve">(-) 66000 грн. за рахунок перерозподілу коштів спеціального фонду на КНП "Центр первинної медико-санітарної допомоги Красноградського району" на  КПК 0217322 КЕКВ 3210.</t>
    </r>
  </si>
  <si>
    <t xml:space="preserve">Проведення експертизи по проекту реставраційних та реабілітаційних робіт будівлі лікарні під Хоспіс Красноградської центральної районної лікарні за адресою: вул.Шиндлера,91, м.Красноград, Харківська область. КЕКВ 3210. За рахунок перерозподілу коштів спецфонду з КПК 0212010 КЕКВ 3210 капремонт освітлення терапевтичного корпусу. </t>
  </si>
  <si>
    <t xml:space="preserve">0217363</t>
  </si>
  <si>
    <t xml:space="preserve">Виконання  інвестиційних проектів в рамках здійснення заходів щодо соціально-економічного розвитку окреми територій (включаючи співфінансування)</t>
  </si>
  <si>
    <r>
      <rPr>
        <sz val="14"/>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Шиндлера,87 м.Красноград Харківська область. КЕКВ 3210. </t>
    </r>
    <r>
      <rPr>
        <b val="true"/>
        <sz val="14"/>
        <rFont val="Times New Roman"/>
        <family val="1"/>
        <charset val="204"/>
      </rPr>
      <t xml:space="preserve">За рахунок відповідної субвенції з Державного бюджету на здійснення заходів щодо соціально-економічного розвитку окремих територій та передачі коштів  з загального фонду районного бюджету до спеціального фонду.</t>
    </r>
  </si>
  <si>
    <r>
      <rPr>
        <sz val="14"/>
        <rFont val="Times New Roman"/>
        <family val="1"/>
        <charset val="204"/>
      </rPr>
      <t xml:space="preserve">Придбання предметів та обладнання довгострокового користування (пральні машини) для КЗОЗ "Красноградська ЦРЛ"за адресою: вул. Шиндлера, 87, м. Красноград Харківської області. КЕКВ 3210. </t>
    </r>
    <r>
      <rPr>
        <b val="true"/>
        <sz val="14"/>
        <rFont val="Times New Roman"/>
        <family val="1"/>
        <charset val="204"/>
      </rPr>
      <t xml:space="preserve">В тому числі в сумі 33000</t>
    </r>
    <r>
      <rPr>
        <sz val="14"/>
        <rFont val="Times New Roman"/>
        <family val="1"/>
        <charset val="204"/>
      </rPr>
      <t xml:space="preserve"> </t>
    </r>
    <r>
      <rPr>
        <b val="true"/>
        <sz val="14"/>
        <rFont val="Times New Roman"/>
        <family val="1"/>
        <charset val="204"/>
      </rPr>
      <t xml:space="preserve">грн. за рахунок субвенції з Державного бюджету місцевим бюджетам на здійснення заходів щодо соціально-економічного розвитку окремих територій по 179 виборчому округу Харківської області та передачі коштів з загального до спеціального фонду (бюджету розвитку). Та в сумі 2000 грн. за рахунок перерозподілу лімітних асигнувать загального фонду районного бюджету та передачі коштів до спеціального фонду (бюджету розвитку). 33000+2000=35000 грн.</t>
    </r>
  </si>
  <si>
    <r>
      <rPr>
        <sz val="14"/>
        <rFont val="Times New Roman"/>
        <family val="1"/>
        <charset val="204"/>
      </rPr>
      <t xml:space="preserve">Придбання предметів та обладнання довгострокового користування (обладнання для стамотологічних кабінетів) для КЗОЗ "Красноградська ЦРЛ" за адресою: вул. Шиндлера, 87, м. Красноград Харківської області. КЕКВ 32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t>
    </r>
  </si>
  <si>
    <t xml:space="preserve">Первинна медична допомога населенню, що надається центрами первинної медичної (медико-санітарної) допомоги</t>
  </si>
  <si>
    <t xml:space="preserve">0212111</t>
  </si>
  <si>
    <t xml:space="preserve">Придбання в амбулаторію загальної практики сімейної медицини м.Красноград 7 ноутбуків, 7 багатофункціональних пристроїв (ксерокс, принтер, сканер), 12-ти канального стаціонарного електрокардіографа, холодильника для зберігання медикаментів (вакцини), восьми сумок укладок сімейного лікаря. КЕКВ 3210. За рахунок вільних залишків загального фонду районного бюджету та передачі до спеціального фонду (бюджету розвитку).</t>
  </si>
  <si>
    <t xml:space="preserve">Придбання сумки укладки сімейного лікаря АЗПСМ с.Петрівка. КЕКВ 3210. За рахунок субвенції Соснівської сільської ради. </t>
  </si>
  <si>
    <t xml:space="preserve">Придбання в амбулаторію загальної практики сімейної медицини с.Піщанка ноутбука,  багатофункціонального пристрою (ксерокс, принтер, сканер). КЕКВ 3210. За рахунок субвенції Піщанської сільської ради.</t>
  </si>
  <si>
    <t xml:space="preserve">Придбання ноутбука, багатофункціонального притрою (ксерокс,принтер,сканер), сумки для лікаря в АЗПСМ с.Наталине та с. Попівка та пральної машини в АЗПСМ с.Кобзівка. КЕКВ 3210.  За рахунок субвенції Наталинської сільської ради.</t>
  </si>
  <si>
    <t xml:space="preserve">Придбання шаф медичних в АЗПСМ с.Піщанка. КЕКВ 3210. За рахунок субвенції Піщанської сільської ради</t>
  </si>
  <si>
    <t xml:space="preserve">Придбання легкового автомобіля. КЕКВ 3210.  За рахунок  перевиконання по загальному фонду районного бюджету та передачі коштів до спеціального фонду (бюджету розвитку).</t>
  </si>
  <si>
    <t xml:space="preserve">Придбання в АЗПСМ с.Піщанка багатофункціонального пристрою (принтер, сканер, ксерокс) та комп’ютера у складі, з ліцензійним програмним забезпеченням. КЕКВ 3210. За рахунок субвенції Піщанської сільської ради.</t>
  </si>
  <si>
    <t xml:space="preserve">Виготовлення проектно-кошторисної документації та проведення капітального ремонту першого поверху та кабінетів лікарів АЗПСМ с.Піщанка. КЕКВ 3210. За рахунок субвенції Піщанської сільської ради.</t>
  </si>
  <si>
    <t xml:space="preserve">Виготовлення проектно-кошторисної документації та проведення капітального ремонту приміщення амбулаторії загальної практики сімейної медицини с.Володимирівка з проведенням утеплення стін, облаштуванням відмостки ганку, ремонтом маніпуляційного кабінету та коридору. КЕКВ 3210. За рахунок субвенції Володимирівської сільської ради.</t>
  </si>
  <si>
    <t xml:space="preserve">Виготовлення проектно-кошторисної документації та проведення капітального ремонту приміщення фельдшерського пункту с.Березівка. КЕКВ 3210. За рахунок субвенції Соснівської сільської ради.</t>
  </si>
  <si>
    <t xml:space="preserve">Капітальний ремонт фельдшерського  пункту с.Балки (заміна вікон на металопластикові енергозберігаючі і ремонт даху). КЕКВ 3210. За рахунок субвенції Петрівської сільської ради.</t>
  </si>
  <si>
    <r>
      <rPr>
        <b val="true"/>
        <sz val="14"/>
        <color rgb="FF000000"/>
        <rFont val="Times New Roman"/>
        <family val="1"/>
        <charset val="204"/>
      </rPr>
      <t xml:space="preserve">Міні-проект.</t>
    </r>
    <r>
      <rPr>
        <sz val="14"/>
        <color rgb="FF000000"/>
        <rFont val="Times New Roman"/>
        <family val="1"/>
        <charset val="204"/>
      </rPr>
      <t xml:space="preserve"> Капітальний ремонт покрівлі та встановлення пандусу у фельдшерському пункті с.Кирилівка. КЕКВ 3210. </t>
    </r>
    <r>
      <rPr>
        <b val="true"/>
        <sz val="14"/>
        <color rgb="FF000000"/>
        <rFont val="Times New Roman"/>
        <family val="1"/>
        <charset val="204"/>
      </rPr>
      <t xml:space="preserve">За рахунок субвенції з обласного бюджету в сумі 150000 грн</t>
    </r>
    <r>
      <rPr>
        <sz val="14"/>
        <color rgb="FF000000"/>
        <rFont val="Times New Roman"/>
        <family val="1"/>
        <charset val="204"/>
      </rPr>
      <t xml:space="preserve">. та за рахунок субвенції Кирилівської сільської ради в сумі  135000 грн..</t>
    </r>
    <r>
      <rPr>
        <b val="true"/>
        <sz val="14"/>
        <color rgb="FF000000"/>
        <rFont val="Times New Roman"/>
        <family val="1"/>
        <charset val="204"/>
      </rPr>
      <t xml:space="preserve">  </t>
    </r>
  </si>
  <si>
    <r>
      <rPr>
        <b val="true"/>
        <sz val="14"/>
        <color rgb="FF000000"/>
        <rFont val="Times New Roman"/>
        <family val="1"/>
        <charset val="204"/>
      </rPr>
      <t xml:space="preserve">Міні-Проект.</t>
    </r>
    <r>
      <rPr>
        <sz val="14"/>
        <color rgb="FF000000"/>
        <rFont val="Times New Roman"/>
        <family val="1"/>
        <charset val="204"/>
      </rPr>
      <t xml:space="preserve"> Капітальний ремонт </t>
    </r>
    <r>
      <rPr>
        <sz val="14"/>
        <rFont val="Times New Roman"/>
        <family val="1"/>
        <charset val="204"/>
      </rPr>
      <t xml:space="preserve">приміщення АЗПСМ с.Хрестище Красноградського району Харківської області, за адресою: вул.Шкільна,21, Красноградського району, Харківської області. КЕКВ 3210.  </t>
    </r>
    <r>
      <rPr>
        <b val="true"/>
        <sz val="14"/>
        <rFont val="Times New Roman"/>
        <family val="1"/>
        <charset val="204"/>
      </rPr>
      <t xml:space="preserve">За рахунок субвенції з обласного бюджету в сумі 149526 грн. </t>
    </r>
    <r>
      <rPr>
        <sz val="14"/>
        <rFont val="Times New Roman"/>
        <family val="1"/>
        <charset val="204"/>
      </rPr>
      <t xml:space="preserve">та за рахунок субвенції Хрестищенської сільської ради в сумі 129574 грн..</t>
    </r>
  </si>
  <si>
    <r>
      <rPr>
        <sz val="14"/>
        <rFont val="Times New Roman"/>
        <family val="1"/>
        <charset val="204"/>
      </rPr>
      <t xml:space="preserve">Капітальний ренмонт покрівлі Піщанської амбулаторії загальної практики сімейної медицини за адресою: с.Піщанка Красноградського району Харківської області. КЕКВ 32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шляхом передачі коштів  з загального фонду районного бюджету до спеціального фонду.</t>
    </r>
  </si>
  <si>
    <r>
      <rPr>
        <sz val="14"/>
        <rFont val="Times New Roman"/>
        <family val="1"/>
        <charset val="204"/>
      </rPr>
      <t xml:space="preserve">Капітальний ренмонт покрівлі Піщанської амбулаторії загальної практики сімейної медицини за адресою: с.Піщанка Красноградського району Харківської області. КЕКВ 32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шляхом передачі коштів  з загального фонду районного бюджету до спеціального фонду. Перерозподіл коштів спеціального фонду на КПК 0217363 КЕКВ 3210.</t>
    </r>
  </si>
  <si>
    <r>
      <rPr>
        <sz val="14"/>
        <color rgb="FF000000"/>
        <rFont val="Times New Roman"/>
        <family val="1"/>
        <charset val="204"/>
      </rPr>
      <t xml:space="preserve">Виготовлення проектно-кошторисної документації, експертизи кошторисної частини проекту, технічного і авторського нагляду та капітальний ремонт покрівлі </t>
    </r>
    <r>
      <rPr>
        <sz val="14"/>
        <rFont val="Times New Roman"/>
        <family val="1"/>
        <charset val="204"/>
      </rPr>
      <t xml:space="preserve">Піщанської амбулаторії загальної практики сімейної медицини за адресою: с. Піщанка Красноградського району Харківської області. КЕКВ 3210. За рахунок субвенції  Піщанської сільської ради.</t>
    </r>
  </si>
  <si>
    <r>
      <rPr>
        <sz val="14"/>
        <color rgb="FF000000"/>
        <rFont val="Times New Roman"/>
        <family val="1"/>
        <charset val="204"/>
      </rPr>
      <t xml:space="preserve">Виготовлення проектно-кошторисної документації, експертизи кошторисної частини проекту, технічного і авторського нагляду та капітальний ремонт покрівлі </t>
    </r>
    <r>
      <rPr>
        <sz val="14"/>
        <rFont val="Times New Roman"/>
        <family val="1"/>
        <charset val="204"/>
      </rPr>
      <t xml:space="preserve">Піщанської амбулаторії загальної практики сімейної медицини за адресою: с. Піщанка Красноградського району Харківської області. КЕКВ 3210. За рахунок субвенції  Піщанської сільської ради. </t>
    </r>
    <r>
      <rPr>
        <b val="true"/>
        <sz val="14"/>
        <rFont val="Times New Roman"/>
        <family val="1"/>
        <charset val="204"/>
      </rPr>
      <t xml:space="preserve">Перерозподіл коштів спеціального фонду на КПК 0217363 КЕКВ 3210.</t>
    </r>
  </si>
  <si>
    <r>
      <rPr>
        <sz val="14"/>
        <rFont val="Times New Roman"/>
        <family val="1"/>
        <charset val="204"/>
      </rPr>
      <t xml:space="preserve">Капітальний ремонт внутрішніх приміщень Зорянського фельдшерського пункту за адресою: с.Зоряне Красноградського району Харківської області. КЕКВ 32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шляхом передачі коштів з загального фонду районного бюджету до спеціального фонду.</t>
    </r>
  </si>
  <si>
    <r>
      <rPr>
        <sz val="14"/>
        <rFont val="Times New Roman"/>
        <family val="1"/>
        <charset val="204"/>
      </rPr>
      <t xml:space="preserve">Капітальний ремонт внутрішніх приміщень Зорянського фельдшерського пункту за адресою: с.Зоряне Красноградського району Харківської області. КЕКВ 32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шляхом передачі коштів з загального фонду районного бюджету до спеціального фонду. Перерозподіл коштів спеціального фонду на КПК 0217363 КЕКВ 3210.</t>
    </r>
  </si>
  <si>
    <r>
      <rPr>
        <sz val="14"/>
        <color rgb="FF000000"/>
        <rFont val="Times New Roman"/>
        <family val="1"/>
        <charset val="204"/>
      </rPr>
      <t xml:space="preserve">Виготовлення проектно-кошторисної документації, експертизи кошторисної частини проекту, технічного і авторського нагляду та </t>
    </r>
    <r>
      <rPr>
        <sz val="14"/>
        <rFont val="Times New Roman"/>
        <family val="1"/>
        <charset val="204"/>
      </rPr>
      <t xml:space="preserve">капітальний ремонт внутрішніх приміщень Зорянського фельдшерського пункту за адресою: с. Зоряне Красноградського району Харківської області. КЕКВ 3210. За рахунок субвенції Зорянської сільської ради</t>
    </r>
  </si>
  <si>
    <r>
      <rPr>
        <sz val="14"/>
        <color rgb="FF000000"/>
        <rFont val="Times New Roman"/>
        <family val="1"/>
        <charset val="204"/>
      </rPr>
      <t xml:space="preserve">Виготовлення проектно-кошторисної документації, експертизи кошторисної частини проекту, технічного і авторського нагляду та </t>
    </r>
    <r>
      <rPr>
        <sz val="14"/>
        <rFont val="Times New Roman"/>
        <family val="1"/>
        <charset val="204"/>
      </rPr>
      <t xml:space="preserve">капітальний ремонт внутрішніх приміщень Зорянського фельдшерського пункту за адресою: с. Зоряне Красноградського району Харківської області. КЕКВ 3210. За рахунок субвенції Зорянської сільської ради. </t>
    </r>
    <r>
      <rPr>
        <b val="true"/>
        <sz val="14"/>
        <rFont val="Times New Roman"/>
        <family val="1"/>
        <charset val="204"/>
      </rPr>
      <t xml:space="preserve">Перерозподіл коштів спеціального фонду на КПК 0217363 КЕКВ 3210.</t>
    </r>
  </si>
  <si>
    <t xml:space="preserve">Виготовлення проектно-кошторисної документації та капітальний ремонт оглядового кабінету і вхідної групи з облаштуванням пандусу будівлі АЗПСМ м.Красноград за адресою 3 мікрорайон, буд.9, м.Красноград. КЕКВ 3210.   За рахунок  перевиконання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та проведення капітального ремонту по частковій заміні вікон на металопластикові енергозберігаючі в ФП с.Балки; КЕКВ 3210. За рахунок субвенції Петрівської сільської ради.</t>
  </si>
  <si>
    <r>
      <rPr>
        <sz val="14"/>
        <rFont val="Times New Roman"/>
        <family val="1"/>
        <charset val="204"/>
      </rPr>
      <t xml:space="preserve">Виготовлення проектно-кошторисної документації та  капітальний ремонт будівлі АЗПСМ м. Краснограда з утепленням стін фасаду тз облаштуванням козирька за адресою: 3 мікрорайон, буд.9, м.Красноград,Харківська область. КЕКВ 3210. За рахунок перерозподілу лімітних асигнувань спеціального фонду по ЦРЛ з  КПК 0212010 КЕКВ 3210. </t>
    </r>
    <r>
      <rPr>
        <b val="true"/>
        <sz val="14"/>
        <rFont val="Times New Roman"/>
        <family val="1"/>
        <charset val="204"/>
      </rPr>
      <t xml:space="preserve">(Джерело фінансування -  за рахунок вільних залишків загального фонду районного бюджету та передачі до спеціального фонду (бюджету розвитку)).</t>
    </r>
  </si>
  <si>
    <t xml:space="preserve">Проведення капітального ремонту покрівлі даху ФП с.Першотравневе за адресою: вул..Нова, 2 с.Першотравневе, Красноградський район. КЕКВ 3210. За рахунок субвенції Хрестищенської сільської ради.</t>
  </si>
  <si>
    <t xml:space="preserve">Виготовлення проектно-кошторисної документації та капітальний ремонт приміщення АЗПСМ с.Хрестище за адресою вул.Шкільна, 21 с.Хрестище Красноградсьного району.  КЕКВ 3210. За рахунок субвенції Хрестищенської сільської ради.</t>
  </si>
  <si>
    <t xml:space="preserve">Виготовлення проектно-кошторисної документації на будівництво амбулаторії загальної практики сімейної медицини в с.Миколо-Комишувата Красноградського району. КЕКВ 3210. За рахунок субвенції Миколо-Комишуватської сільської ради.</t>
  </si>
  <si>
    <t xml:space="preserve">Співфінансування видатків на будівництво амбулаторії загальної практики-сімейної медицини в селі Миколо - Комишувата за адресою: вулиця Українська, будинок 5, село Миколо - Комишувата, Красноградський район, Харківська область. КЕКВ 3210. За рахунок субвенції Миколо-Комишуватської сільської ради.</t>
  </si>
  <si>
    <t xml:space="preserve">Виготовлення проектно-кошторисної документації на будівництво амбулаторії загальної практики сімейної медицини в с.Петрівка Красноградського району. КЕКВ 3210. За рахунок субвенції Петрівської сільської ради.</t>
  </si>
  <si>
    <t xml:space="preserve">Співфінансування видатків на будівництво амбулаторії загальної практики-сімейної медицини в селі Петрівка за адресою: вулиця Перемоги, будинок 1-А, село Петрівка, Красноградський район, Харківська область. КЕКВ 3210. За рахунок перерозподілу лімітних асигнувань по спеціальному фонду районного бюджету з КПК 0212010 КЕКВ 3210 з "Капітального ремонту освітлення приміщення поліклініки". (Джерело фінансування -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та встановлення вузла обліку теплової енергії з тепло лічильником в амбулаторії загальної практики сімейної медицини с.Берестовенька ,за адресою: с.Берестовенька, вул.Покровська,27, Красноградський район, Харківська область. КЕКВ 3210. За рахунок субвенції Іванівської сільської ради</t>
  </si>
  <si>
    <r>
      <rPr>
        <sz val="14"/>
        <rFont val="Times New Roman"/>
        <family val="1"/>
        <charset val="204"/>
      </rPr>
      <t xml:space="preserve">Виготовлення проектно-кошторисної документації та встановлення вузла обліку теплової енергії з теплолічильником в амбулаторії загальної практики сімейної медицини  с. Кобзівка, за адресою: вул. Героя України І.М.Гулого, 117, с.Кобзівка, Красноградський район, Харківська область. КЕКВ 3210. </t>
    </r>
    <r>
      <rPr>
        <b val="true"/>
        <sz val="14"/>
        <rFont val="Times New Roman"/>
        <family val="1"/>
        <charset val="204"/>
      </rPr>
      <t xml:space="preserve">За рахунок субвенції Наталинської сільської ради.</t>
    </r>
  </si>
  <si>
    <r>
      <rPr>
        <sz val="14"/>
        <rFont val="Times New Roman"/>
        <family val="1"/>
        <charset val="204"/>
      </rPr>
      <t xml:space="preserve">Реконструкція системи газопостачання (заміна вузла обліку та опалювального приладу) у фельдшерському пункті за адресою: вул. Центральна, 27, с.Тишенківка, Красноградського р-ну, Харківської обл.. КЕКВ 3210. </t>
    </r>
    <r>
      <rPr>
        <b val="true"/>
        <sz val="14"/>
        <rFont val="Times New Roman"/>
        <family val="1"/>
        <charset val="204"/>
      </rPr>
      <t xml:space="preserve"> За рахунок перерозподілу коштів спеціального фонду з КПК 0217322 КЕКВ 3210 по Красноградській центральній лікарні. (Джерело фінансування - за рахунок субвенції Зорянської сільської ради).</t>
    </r>
  </si>
  <si>
    <r>
      <rPr>
        <sz val="14"/>
        <rFont val="Times New Roman"/>
        <family val="1"/>
        <charset val="204"/>
      </rPr>
      <t xml:space="preserve">Капітальний ренмонт покрівлі Піщанської амбулаторії загальної практики сімейної медицини за адресою: с.Піщанка Красноградського району Харківської області. КЕКВ 3210.</t>
    </r>
    <r>
      <rPr>
        <b val="true"/>
        <sz val="14"/>
        <rFont val="Times New Roman"/>
        <family val="1"/>
        <charset val="204"/>
      </rPr>
      <t xml:space="preserve"> За рахунок перерозподілу коштів спеціального фонду</t>
    </r>
    <r>
      <rPr>
        <sz val="14"/>
        <rFont val="Times New Roman"/>
        <family val="1"/>
        <charset val="204"/>
      </rPr>
      <t xml:space="preserve"> з КПК 0212111 КЕКВ 3210 </t>
    </r>
    <r>
      <rPr>
        <b val="true"/>
        <sz val="14"/>
        <rFont val="Times New Roman"/>
        <family val="1"/>
        <charset val="204"/>
      </rPr>
      <t xml:space="preserve">(джерело фінансування</t>
    </r>
    <r>
      <rPr>
        <sz val="14"/>
        <rFont val="Times New Roman"/>
        <family val="1"/>
        <charset val="204"/>
      </rPr>
      <t xml:space="preserve"> </t>
    </r>
    <r>
      <rPr>
        <b val="true"/>
        <sz val="14"/>
        <rFont val="Times New Roman"/>
        <family val="1"/>
        <charset val="204"/>
      </rPr>
      <t xml:space="preserve">- субвенція з державного бюджету місцевим бюджетам на здійснення заходів щодо соціально-економічного розвитку окремих територій шляхом передачі коштів  з загального фонду районного бюджету до спеціального фонду).</t>
    </r>
  </si>
  <si>
    <r>
      <rPr>
        <sz val="14"/>
        <color rgb="FF000000"/>
        <rFont val="Times New Roman"/>
        <family val="1"/>
        <charset val="204"/>
      </rPr>
      <t xml:space="preserve">Виготовлення проектно-кошторисної документації, експертизи кошторисної частини проекту, технічного і авторського нагляду та капітальний ремонт покрівлі </t>
    </r>
    <r>
      <rPr>
        <sz val="14"/>
        <rFont val="Times New Roman"/>
        <family val="1"/>
        <charset val="204"/>
      </rPr>
      <t xml:space="preserve">Піщанської амбулаторії загальної практики сімейної медицини за адресою: с. Піщанка Красноградського району Харківської області. КЕКВ 3210. За рахунок перерозподілу коштів спеціального фонду з КПК 0212111 КЕКВ 3210 (джерело фінансування субвенція  Піщанської сільської ради).</t>
    </r>
  </si>
  <si>
    <r>
      <rPr>
        <sz val="14"/>
        <rFont val="Times New Roman"/>
        <family val="1"/>
        <charset val="204"/>
      </rPr>
      <t xml:space="preserve">Капітальний ремонт внутрішніх приміщень Зорянського фельдшерського пункту за адресою: с.Зоряне Красноградського району Харківської області. КЕКВ 3210. </t>
    </r>
    <r>
      <rPr>
        <b val="true"/>
        <sz val="14"/>
        <rFont val="Times New Roman"/>
        <family val="1"/>
        <charset val="204"/>
      </rPr>
      <t xml:space="preserve">За рахунок перерозподілу коштів спеціального фонду </t>
    </r>
    <r>
      <rPr>
        <sz val="14"/>
        <rFont val="Times New Roman"/>
        <family val="1"/>
        <charset val="204"/>
      </rPr>
      <t xml:space="preserve">з КПК 0212111 КЕКВ 3210 </t>
    </r>
    <r>
      <rPr>
        <b val="true"/>
        <sz val="14"/>
        <rFont val="Times New Roman"/>
        <family val="1"/>
        <charset val="204"/>
      </rPr>
      <t xml:space="preserve">(джерело фінансування субвенція з державного бюджету місцевим бюджетам на здійснення заходів щодо соціально-економічного розвитку окремих територій шляхом передачі коштів з загального фонду районного бюджету до спеціального фонду).</t>
    </r>
  </si>
  <si>
    <r>
      <rPr>
        <sz val="14"/>
        <color rgb="FF000000"/>
        <rFont val="Times New Roman"/>
        <family val="1"/>
        <charset val="204"/>
      </rPr>
      <t xml:space="preserve">Виготовлення проектно-кошторисної документації, експертизи кошторисної частини проекту, технічного і авторського нагляду та </t>
    </r>
    <r>
      <rPr>
        <sz val="14"/>
        <rFont val="Times New Roman"/>
        <family val="1"/>
        <charset val="204"/>
      </rPr>
      <t xml:space="preserve">капітальний ремонт внутрішніх приміщень Зорянського фельдшерського пункту за адресою: с. Зоряне Красноградського району Харківської області. КЕКВ 3210. </t>
    </r>
    <r>
      <rPr>
        <b val="true"/>
        <sz val="14"/>
        <rFont val="Times New Roman"/>
        <family val="1"/>
        <charset val="204"/>
      </rPr>
      <t xml:space="preserve">За рахунок перерозподілу коштів спеціального фонду з КПК 0212111 КЕКВ 3210</t>
    </r>
    <r>
      <rPr>
        <sz val="14"/>
        <rFont val="Times New Roman"/>
        <family val="1"/>
        <charset val="204"/>
      </rPr>
      <t xml:space="preserve"> (джерело фінансування  субвенція Зорянської сільської ради)</t>
    </r>
  </si>
  <si>
    <t xml:space="preserve">Капітальний ремонт внутрішніх приміщень Берестовеньківської амбулаторії загальної практики - сімейної медицини  за адресою: вул.Покровська, 27, с. Берестовенька,  Красноградського району Харківської області.  КЕКВ 3210. В тому числі в сумі 200000 грн за рахунок субвенції з Державного бюджету місцевим бюджетам на здійснення заходів щодо соціально-економічного розвитку окремих територій по 179 виборчому округу Харківської області та передачі коштів з загального фонду районного бюджету до спеціального фонду (бюджету розвитку). Та в сумі 249598 грн. за рахунок субвенції Іванівської сільської ради. 200000+249598=449598 грн.. (-) 219806 грн. зменшення лімітних асигнувань  спеціального фонду за рахунок субвенції Іванівської сільської ради. 449598-219806=229792 грн.. Та +219806 грн за рахунок перерозподілу загального фонду та передачі до спеціального фонду (бюджету розвитку) 229792+219806=449598   </t>
  </si>
  <si>
    <r>
      <rPr>
        <sz val="14"/>
        <rFont val="Times New Roman"/>
        <family val="1"/>
        <charset val="204"/>
      </rPr>
      <t xml:space="preserve">Капітальний ремонт внутрішніх приміщень Берестовеньківської амбулаторії загальної практики - сімейної медицини  за адресою: вул.Покровська, 27, с. Берестовенька,  Красноградського району Харківської області. КЕКВ 3210.</t>
    </r>
    <r>
      <rPr>
        <b val="true"/>
        <sz val="14"/>
        <rFont val="Times New Roman"/>
        <family val="1"/>
        <charset val="204"/>
      </rPr>
      <t xml:space="preserve"> 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t>
    </r>
  </si>
  <si>
    <t xml:space="preserve">0217367</t>
  </si>
  <si>
    <t xml:space="preserve">Виконання інвестиційних проектів  в рамках реалізації заходів, спрямованих на розвиток системи охорони здоров'я у сільській місцевості ( включаючи співфінансування)</t>
  </si>
  <si>
    <r>
      <rPr>
        <sz val="14"/>
        <rFont val="Times New Roman"/>
        <family val="1"/>
        <charset val="204"/>
      </rPr>
      <t xml:space="preserve">Будівництво  амбулаторії загальної практики-сімейної медицини в с.Петрівка за адресою: вулиця Перемоги,будинок 1-А, село Петрівка, Красноградський район, Харківська область. КЕКВ 3210. За рахунок залишку коштів відповідної субвенції  з Державного бюджету, що утворився на кінець 2017 року на реалізацію заходів, спрямованих на розвиток системи охорони здоровя у сільській місцевості (залишок в обласному бюджеті) </t>
    </r>
    <r>
      <rPr>
        <b val="true"/>
        <sz val="14"/>
        <rFont val="Times New Roman"/>
        <family val="1"/>
        <charset val="204"/>
      </rPr>
      <t xml:space="preserve">в сумі 6110000 грн</t>
    </r>
    <r>
      <rPr>
        <sz val="14"/>
        <rFont val="Times New Roman"/>
        <family val="1"/>
        <charset val="204"/>
      </rPr>
      <t xml:space="preserve">. та за рахунок субвенції з обласного бюджету на співфінансування інвестиційних проектів на реалізацію заходів, спрямованих на розвиток системи охорони здоров'я у сільській місцевості  </t>
    </r>
    <r>
      <rPr>
        <b val="true"/>
        <sz val="14"/>
        <rFont val="Times New Roman"/>
        <family val="1"/>
        <charset val="204"/>
      </rPr>
      <t xml:space="preserve">в сумі 678889 грн.</t>
    </r>
    <r>
      <rPr>
        <sz val="14"/>
        <rFont val="Times New Roman"/>
        <family val="1"/>
        <charset val="204"/>
      </rPr>
      <t xml:space="preserve">.</t>
    </r>
  </si>
  <si>
    <r>
      <rPr>
        <sz val="14"/>
        <rFont val="Times New Roman"/>
        <family val="1"/>
        <charset val="204"/>
      </rPr>
      <t xml:space="preserve">Будівництво  амбулаторії загальної практики-сімейної медицини в с.Петрівка за адресою: вулиця Перемоги,будинок 1-А, село Петрівка, Красноградський район, Харківська область. КЕКВ 3210. </t>
    </r>
    <r>
      <rPr>
        <b val="true"/>
        <sz val="14"/>
        <rFont val="Times New Roman"/>
        <family val="1"/>
        <charset val="204"/>
      </rPr>
      <t xml:space="preserve">За рахунок залишку коштів відповідної субвенції  з Державного бюджету, що утворився на кінець 2017 року на реалізацію заходів, спрямованих на розвиток системи охорони здоровя у сільській місцевості (залишок в обласному бюджеті) в сумі 6110000 грн. Видатки не віднесені до бюджету розвитку</t>
    </r>
  </si>
  <si>
    <r>
      <rPr>
        <sz val="14"/>
        <rFont val="Times New Roman"/>
        <family val="1"/>
        <charset val="204"/>
      </rPr>
      <t xml:space="preserve">Будівництво  амбулаторії загальної практики-сімейної медицини в селі Миколо-Комишувата за адресою: вулиця Українська,будинок 5,  село Миколо-Комишувата, Красноградський район, Харківська область. КЕКВ 3210. За рахунок залишку коштів відповідної субвенції  з Державного бюджету, що утворився на кінець 2017 року на реалізацію заходів, спрямованих на розвиток системи охорони здоровя у сільській місцевості (залишок в обласному бюджеті) </t>
    </r>
    <r>
      <rPr>
        <b val="true"/>
        <sz val="14"/>
        <rFont val="Times New Roman"/>
        <family val="1"/>
        <charset val="204"/>
      </rPr>
      <t xml:space="preserve">в сумі 6110000 грн</t>
    </r>
    <r>
      <rPr>
        <sz val="14"/>
        <rFont val="Times New Roman"/>
        <family val="1"/>
        <charset val="204"/>
      </rPr>
      <t xml:space="preserve">. та за рахунок субвенції з обласного бюджету на співфінансування інвестиційних проектів на реалізацію заходів, спрямованих на розвиток системи охорони здоровя у сільській місцевості  </t>
    </r>
    <r>
      <rPr>
        <b val="true"/>
        <sz val="14"/>
        <rFont val="Times New Roman"/>
        <family val="1"/>
        <charset val="204"/>
      </rPr>
      <t xml:space="preserve">в сумі 678889 грн.</t>
    </r>
    <r>
      <rPr>
        <sz val="14"/>
        <rFont val="Times New Roman"/>
        <family val="1"/>
        <charset val="204"/>
      </rPr>
      <t xml:space="preserve">.</t>
    </r>
  </si>
  <si>
    <r>
      <rPr>
        <sz val="14"/>
        <rFont val="Times New Roman"/>
        <family val="1"/>
        <charset val="204"/>
      </rPr>
      <t xml:space="preserve">Будівництво  амбулаторії загальної практики-сімейної медицини в селі Миколо-Комишувата за адресою: вулиця Українська,будинок 5,  село Миколо-Комишувата, Красноградський район, Харківська область. КЕКВ 3210. З</t>
    </r>
    <r>
      <rPr>
        <b val="true"/>
        <sz val="14"/>
        <rFont val="Times New Roman"/>
        <family val="1"/>
        <charset val="204"/>
      </rPr>
      <t xml:space="preserve">а рахунок залишку коштів відповідної субвенції  з Державного бюджету, що утворився на кінець 2017 року на реалізацію заходів, спрямованих на розвиток системи охорони здоровя у сільській місцевості (залишок в обласному бюджеті) в сумі 6110000 грн. Видатки не віднесені до бюджету розвитку</t>
    </r>
  </si>
  <si>
    <t xml:space="preserve">0216000</t>
  </si>
  <si>
    <t xml:space="preserve">Житлово-комунальне господарство</t>
  </si>
  <si>
    <t xml:space="preserve">Забезпечення діяльності з виробництва, транспортування, постачання теплової енергії</t>
  </si>
  <si>
    <t xml:space="preserve">0216012</t>
  </si>
  <si>
    <t xml:space="preserve">Придбання вантажного бортового автомобілю з краном маніпулятором. КЕКВ 3210. За рахунок вільних залишків загального фонду районного бюджету та передачі до спеціального фонду (бюджету розвитку).  (+) 20779 грн.</t>
  </si>
  <si>
    <t xml:space="preserve">Придбання 24-х теплових лічильників типу Sharky775 по оснащенню 24-х житлових будинків за адресою: вул.8 Березня  с.Піщанка Красноградскього району. КЕКВ 3210. За рахунок субвенції Піщанської сільської ради.</t>
  </si>
  <si>
    <t xml:space="preserve">Придбання 18-ти тепловихї лічільників  типу Sharky775 по оснащенню 18-ти житлових будинків в м.Красноград . КЕКВ 3210. За рахунок  перевиконання по загальному фонду районного бюджету та передачі коштів до спеціального фонду (бюджету розвитку).</t>
  </si>
  <si>
    <t xml:space="preserve">Придбання лічильника природного газу на котельню Володимирівського НВК  за адресою:вул.Верхня,3 с.Володимирівка. КЕКВ 3210. За рахунок субвенції Володимирівської сільської ради.</t>
  </si>
  <si>
    <t xml:space="preserve">Реконструкція системи газопостачання із заміною існуючого обладнання котельної по вул.Бєльовська,18 м.Красноград, Харківської області. КЕКВ 3210. За рахунок вільних залишків на початок року по бюджету розвитку районного бюджету.</t>
  </si>
  <si>
    <r>
      <rPr>
        <sz val="14"/>
        <rFont val="Times New Roman"/>
        <family val="1"/>
        <charset val="204"/>
      </rPr>
      <t xml:space="preserve">Реконструкція системи газопостачання із заміною існуючого обладнання котельної по вул.Бєльовська,18 м.Красноград, Харківської області. КЕКВ 3210. За рахунок вільних залишків на початок року по бюджету розвитку районного бюджету. </t>
    </r>
    <r>
      <rPr>
        <b val="true"/>
        <sz val="14"/>
        <rFont val="Times New Roman"/>
        <family val="1"/>
        <charset val="204"/>
      </rPr>
      <t xml:space="preserve">(-)100000 грн. Перерозподіл коштів спеціального фонду  на КПК 0217310  КЕКВ 3210.</t>
    </r>
  </si>
  <si>
    <t xml:space="preserve">Реконструкція системи газопостачання із заміною існуючого обладнання котельної по вул.8 Березня,24 с.Піщанка Красноградського району, Харківської області. КЕКВ 3210. За рахунок вільних залишків на початок року по бюджету по розвитку районного бюджету.</t>
  </si>
  <si>
    <r>
      <rPr>
        <sz val="14"/>
        <rFont val="Times New Roman"/>
        <family val="1"/>
        <charset val="204"/>
      </rPr>
      <t xml:space="preserve">Реконструкція системи газопостачання із заміною існуючого обладнання котельної по вул.8 Березня,24 с.Піщанка Красноградського району, Харківської області. КЕКВ 3210. За рахунок вільних залишків на початок року по бюджету по розвитку районного бюджету.</t>
    </r>
    <r>
      <rPr>
        <b val="true"/>
        <sz val="14"/>
        <rFont val="Times New Roman"/>
        <family val="1"/>
        <charset val="204"/>
      </rPr>
      <t xml:space="preserve">                      (-)100000 грн. Перерозподіл коштів спеціального фонду  на КПК 0217310  КЕКВ 3210.</t>
    </r>
  </si>
  <si>
    <t xml:space="preserve">0217310</t>
  </si>
  <si>
    <t xml:space="preserve">Будівництво обєктів житлово-комунального господарства</t>
  </si>
  <si>
    <r>
      <rPr>
        <sz val="14"/>
        <rFont val="Times New Roman"/>
        <family val="1"/>
        <charset val="204"/>
      </rPr>
      <t xml:space="preserve">Реконструкція системи газопостачання із заміною існуючого обладнання котельної по вул.Бєльовська,18 м.Красноград, Харківської області. КЕКВ 3210.</t>
    </r>
    <r>
      <rPr>
        <b val="true"/>
        <sz val="14"/>
        <rFont val="Times New Roman"/>
        <family val="1"/>
        <charset val="204"/>
      </rPr>
      <t xml:space="preserve"> (+) 100000 грн. Перерозподіл коштів спеціального фонду (бюджет розвитку) з КПК 0216012  КЕКВ 3210.  (Джерело фінансування - за рахунок вільних залишків на початок року по бюджету розвитку районного бюджету)</t>
    </r>
  </si>
  <si>
    <r>
      <rPr>
        <sz val="14"/>
        <rFont val="Times New Roman"/>
        <family val="1"/>
        <charset val="204"/>
      </rPr>
      <t xml:space="preserve">Реконструкція системи газопостачання із заміною існуючого обладнання котельної по вул.8 Березня,24 с.Піщанка Красноградського району, Харківської області. КЕКВ 3210.  </t>
    </r>
    <r>
      <rPr>
        <b val="true"/>
        <sz val="14"/>
        <rFont val="Times New Roman"/>
        <family val="1"/>
        <charset val="204"/>
      </rPr>
      <t xml:space="preserve">(+) 100000 грн. Перерозподіл коштів спеціального фонду (бюджет розвитку) з КПК 0216012  КЕКВ 3210.  (Джерело фінансування - за рахунок вільних залишків на початок року по бюджету розвитку районного бюджету)</t>
    </r>
  </si>
  <si>
    <t xml:space="preserve">Забезпечення функціювання водопровідно-каналізаційного господарства</t>
  </si>
  <si>
    <t xml:space="preserve">0216013</t>
  </si>
  <si>
    <t xml:space="preserve">Реконструкція ділянок  мереж водопостачання та каналізації по вул. Соборна, 76 м. Красноград. КЕКВ 3210. За рахунок вільних залишків загального фонду районного бюджету та передачі до спеціального фонду (бюджету розвитку). </t>
  </si>
  <si>
    <r>
      <rPr>
        <sz val="14"/>
        <rFont val="Times New Roman"/>
        <family val="1"/>
        <charset val="204"/>
      </rPr>
      <t xml:space="preserve">Реконструкція ділянок  мереж водопостачання та каналізації по вул. Соборна, 76 м. Красноград. КЕКВ 3210.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522284) грн. Перерозподіл коштів спеціального фонду  на КПК 0217310  КЕКВ 3210.</t>
    </r>
  </si>
  <si>
    <r>
      <rPr>
        <sz val="14"/>
        <rFont val="Times New Roman"/>
        <family val="1"/>
        <charset val="204"/>
      </rPr>
      <t xml:space="preserve">Виготовлення проекно-кошторисної документації на реконструкцію комплексу водозабірних споруд за адресою пров. Геологів 6/1 та ділянки водогону протяжністю 1400 метрів, м.Красноград Харківської області </t>
    </r>
    <r>
      <rPr>
        <b val="true"/>
        <sz val="14"/>
        <rFont val="Times New Roman"/>
        <family val="1"/>
        <charset val="204"/>
      </rPr>
      <t xml:space="preserve">.</t>
    </r>
    <r>
      <rPr>
        <sz val="14"/>
        <rFont val="Times New Roman"/>
        <family val="1"/>
        <charset val="204"/>
      </rPr>
      <t xml:space="preserve"> КЕКВ 3210. 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Виготовлення проекно-кошторисної документації на реконструкцію комплексу водозабірних споруд за адресою пров. Геологів 6/1 та ділянки водогону протяжністю 1400 метрів, м.Красноград Харківської області</t>
    </r>
    <r>
      <rPr>
        <b val="true"/>
        <sz val="14"/>
        <rFont val="Times New Roman"/>
        <family val="1"/>
        <charset val="204"/>
      </rPr>
      <t xml:space="preserve">.</t>
    </r>
    <r>
      <rPr>
        <sz val="14"/>
        <rFont val="Times New Roman"/>
        <family val="1"/>
        <charset val="204"/>
      </rPr>
      <t xml:space="preserve"> КЕКВ 3210.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600000 грн. Перерозподіл коштів спеціального фонду  на КПК 0217310  КЕКВ 3210.</t>
    </r>
  </si>
  <si>
    <r>
      <rPr>
        <sz val="14"/>
        <rFont val="Times New Roman"/>
        <family val="1"/>
        <charset val="204"/>
      </rPr>
      <t xml:space="preserve">Виготовлення проекно-кошторисної документації та проходження експертизи проекту на "Капітальний ремонт частини каналізаційного напірного колектору (зони дії КНС№3) крізь річку Берестова в с.Наталине Красноградського району Харківської області орієнтовною протяжністю </t>
    </r>
    <r>
      <rPr>
        <b val="true"/>
        <sz val="14"/>
        <rFont val="Times New Roman"/>
        <family val="1"/>
        <charset val="204"/>
      </rPr>
      <t xml:space="preserve">800 м</t>
    </r>
    <r>
      <rPr>
        <sz val="14"/>
        <rFont val="Times New Roman"/>
        <family val="1"/>
        <charset val="204"/>
      </rPr>
      <t xml:space="preserve">.". КЕКВ 3210. За рахунок субвенції Наталинської сільської ради. 239707+159170=398877 грн.</t>
    </r>
  </si>
  <si>
    <r>
      <rPr>
        <sz val="14"/>
        <rFont val="Times New Roman"/>
        <family val="1"/>
        <charset val="204"/>
      </rPr>
      <t xml:space="preserve">На реалізацію проекту "Капітальний ремонт частини каналізаційного напірного колектору (зони дії КНС №3) кріз річку Берестова в с.Наталине Красноградського району Харківської області орієнтовною протяжністю 800 м" </t>
    </r>
    <r>
      <rPr>
        <b val="true"/>
        <sz val="14"/>
        <rFont val="Times New Roman"/>
        <family val="1"/>
        <charset val="204"/>
      </rPr>
      <t xml:space="preserve">загальною вартістю будівництва 10991,652 тис.грн. (згідно ПКД розробленої ТОВ"Промолюкс" та затвердженого експертного звіту. </t>
    </r>
    <r>
      <rPr>
        <sz val="14"/>
        <rFont val="Times New Roman"/>
        <family val="1"/>
        <charset val="204"/>
      </rPr>
      <t xml:space="preserve">КЕКВ 3210. За рахунок субвенції Наталинської сільської ради</t>
    </r>
  </si>
  <si>
    <r>
      <rPr>
        <sz val="14"/>
        <rFont val="Times New Roman"/>
        <family val="1"/>
        <charset val="204"/>
      </rPr>
      <t xml:space="preserve">Реконструкція насосної станції КНС №2, вул.19 вересня, м.Красноград,Харківська область. КЕКВ 3210. </t>
    </r>
    <r>
      <rPr>
        <b val="true"/>
        <sz val="14"/>
        <rFont val="Times New Roman"/>
        <family val="1"/>
        <charset val="204"/>
      </rPr>
      <t xml:space="preserve">За рахунок бюджету розвитку обласного бюджету на виконання інвестиційних проектів.</t>
    </r>
  </si>
  <si>
    <r>
      <rPr>
        <sz val="14"/>
        <rFont val="Times New Roman"/>
        <family val="1"/>
        <charset val="204"/>
      </rPr>
      <t xml:space="preserve">Реконструкція насосної станції КНС №2, вул.19 вересня, м.Красноград,Харківська область. КЕКВ 3210.  За рахунок бюджету розвитку обласного бюджету.  </t>
    </r>
    <r>
      <rPr>
        <b val="true"/>
        <sz val="14"/>
        <rFont val="Times New Roman"/>
        <family val="1"/>
        <charset val="204"/>
      </rPr>
      <t xml:space="preserve">(-)  3652438 грн. Перерозподіл коштів спеціального фонду  на КПК 0217368  КЕКВ 3210.</t>
    </r>
  </si>
  <si>
    <r>
      <rPr>
        <sz val="14"/>
        <rFont val="Times New Roman"/>
        <family val="1"/>
        <charset val="204"/>
      </rPr>
      <t xml:space="preserve">Реконструкція насосної станції КНС №6 по вул.Копиленка,6 в м.Краснограді Харківської області.  КЕКВ 3210. </t>
    </r>
    <r>
      <rPr>
        <b val="true"/>
        <sz val="14"/>
        <rFont val="Times New Roman"/>
        <family val="1"/>
        <charset val="204"/>
      </rPr>
      <t xml:space="preserve">За рахунок бюджету розвитку обласного бюджету на виконання інвестиційних проектів.</t>
    </r>
  </si>
  <si>
    <r>
      <rPr>
        <sz val="14"/>
        <rFont val="Times New Roman"/>
        <family val="1"/>
        <charset val="204"/>
      </rPr>
      <t xml:space="preserve">Реконструкція насосної станції КНС №6 по вул.Копиленка,6 в м.Краснограді Харківської області.  КЕКВ 3210. За рахунок бюджету розвитку обласного бюджету. </t>
    </r>
    <r>
      <rPr>
        <b val="true"/>
        <sz val="14"/>
        <rFont val="Times New Roman"/>
        <family val="1"/>
        <charset val="204"/>
      </rPr>
      <t xml:space="preserve">(-) 3948790 грн. Перерозподіл коштів спеціального фонду  на КПК 0217368  КЕКВ 3210</t>
    </r>
  </si>
  <si>
    <t xml:space="preserve">На розробку проектно-кошторисної документації  на «Реконструкцію каналізаційної насосної станції КНС1 по вул Преображенська, 54 в м. Красноград Харківської  області» , п.51 Розробка проектно-кошторисної документації на проведення капітального ремонту і реконструкції та нового будівництва об’єктів ЖКГ. КЕКВ 3210. За рахунок  перевиконання по загальному фонду районного бюджету та передачі коштів до спеціального фонду (бюджету розвитку).</t>
  </si>
  <si>
    <r>
      <rPr>
        <sz val="14"/>
        <rFont val="Times New Roman"/>
        <family val="1"/>
        <charset val="204"/>
      </rPr>
      <t xml:space="preserve">На розробку проектно-кошторисної документації  на «Реконструкцію каналізаційної насосної станції КНС1 по вул Преображенська, 54 в м. Красноград Харківської  області» , п.51 Розробка проектно-кошторисної документації на проведення капітального ремонту і реконструкції та нового будівництва об’єктів ЖКГ. КЕКВ 3210. </t>
    </r>
    <r>
      <rPr>
        <b val="true"/>
        <sz val="14"/>
        <rFont val="Times New Roman"/>
        <family val="1"/>
        <charset val="204"/>
      </rPr>
      <t xml:space="preserve">(-) 255737 грн. Перерозподіл коштів спеціального фонду  на КПК 0217310  КЕКВ 3210</t>
    </r>
  </si>
  <si>
    <t xml:space="preserve">На розробку проектно-кошторисної документації  на «Реконструкція каналізаційної насосної станції КНС4, що розташована по вул. Березова, 1а в с. Піщанка Красноградського району Харківської області», п.51 Розробка проектно-кошторисної документації на проведення капітального ремонту і реконструкції та нового будівництва об’єктів ЖКГ. КЕКВ 3210. За рахунок  перевиконання по загальному фонду районного бюджету та передачі коштів до спеціального фонду (бюджету розвитку).</t>
  </si>
  <si>
    <r>
      <rPr>
        <sz val="14"/>
        <rFont val="Times New Roman"/>
        <family val="1"/>
        <charset val="204"/>
      </rPr>
      <t xml:space="preserve">На розробку проектно-кошторисної документації  на «Реконструкція каналізаційної насосної станції КНС4, що розташована по вул. Березова, 1а в с. Піщанка Красноградського району Харківської області», п.51 Розробка проектно-кошторисної документації на проведення капітального ремонту і реконструкції та нового будівництва об’єктів ЖКГ. КЕКВ 3210. За рахунок  перевиконання по загальному фонду районного бюджету та передачі коштів до спеціального фонду (бюджету розвитку). </t>
    </r>
    <r>
      <rPr>
        <b val="true"/>
        <sz val="14"/>
        <rFont val="Times New Roman"/>
        <family val="1"/>
        <charset val="204"/>
      </rPr>
      <t xml:space="preserve">(-) 247118 грн. Перерозподіл коштів спеціального фонду  на КПК 0217310  КЕКВ 3210</t>
    </r>
  </si>
  <si>
    <r>
      <rPr>
        <sz val="14"/>
        <rFont val="Times New Roman"/>
        <family val="1"/>
        <charset val="204"/>
      </rPr>
      <t xml:space="preserve">Реконструкція ділянок  мереж водопостачання та каналізації по вул. Соборна, 76 м. Красноград. КЕКВ 3210. (+) 522284 грн. Перерозподіл коштів спеціального фонду (бюджет розвитку)  з КПК 0216013  КЕКВ 3210.  </t>
    </r>
    <r>
      <rPr>
        <b val="true"/>
        <sz val="14"/>
        <rFont val="Times New Roman"/>
        <family val="1"/>
        <charset val="204"/>
      </rPr>
      <t xml:space="preserve">  (Джерело фінансування - 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Виготовлення проекно-кошторисної документації на реконструкцію комплексу водозабірних споруд за адресою пров. Геологів 6/1 та ділянки водогону протяжністю 1400 метрів, м.Красноград Харківської області </t>
    </r>
    <r>
      <rPr>
        <b val="true"/>
        <sz val="14"/>
        <rFont val="Times New Roman"/>
        <family val="1"/>
        <charset val="204"/>
      </rPr>
      <t xml:space="preserve">(1 черга реконструкції) .</t>
    </r>
    <r>
      <rPr>
        <sz val="14"/>
        <rFont val="Times New Roman"/>
        <family val="1"/>
        <charset val="204"/>
      </rPr>
      <t xml:space="preserve"> КЕКВ 3210. (+) 600000 грн.. Перерозподіл коштів спеціального фонду   (бюджет розвитку) з КПК 0216013  КЕКВ 3210. </t>
    </r>
    <r>
      <rPr>
        <b val="true"/>
        <sz val="14"/>
        <rFont val="Times New Roman"/>
        <family val="1"/>
        <charset val="204"/>
      </rPr>
      <t xml:space="preserve"> (Джерело фінансування - 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На розробку проектно-кошторисної документації  на «Реконструкцію каналізаційної насосної станції КНС1 по вул Преображенська, 54 в м. Красноград Харківської  області» , п.51 Розробка проектно-кошторисної документації на проведення капітального ремонту і реконструкції та нового будівництва об’єктів ЖКГ. КЕКВ 3210. (+) 255737 грн. Перерозподіл коштів спеціального фонду з КПК 0216013  КЕКВ 3210 </t>
    </r>
    <r>
      <rPr>
        <b val="true"/>
        <sz val="14"/>
        <rFont val="Times New Roman"/>
        <family val="1"/>
        <charset val="204"/>
      </rPr>
      <t xml:space="preserve">(Джерело фінансування - за рахунок  перевиконання по загальному фонду районного бюджету та передачі коштів до спеціального фонду (бюджету розвитку)).</t>
    </r>
  </si>
  <si>
    <r>
      <rPr>
        <sz val="14"/>
        <rFont val="Times New Roman"/>
        <family val="1"/>
        <charset val="204"/>
      </rPr>
      <t xml:space="preserve">На розробку проектно-кошторисної документації  на «Реконструкція каналізаційної насосної станції КНС4, що розташована по вул. Березова, 1а в с. Піщанка Красноградського району Харківської області», п.51 Розробка проектно-кошторисної документації на проведення капітального ремонту і реконструкції та нового будівництва об’єктів ЖКГ. КЕКВ 3210. (+) 247118 грн.. Перерозподіл коштів спеціального фонду (бюджет розвитку) з КПК 0216013  КЕКВ 3210. </t>
    </r>
    <r>
      <rPr>
        <b val="true"/>
        <sz val="14"/>
        <rFont val="Times New Roman"/>
        <family val="1"/>
        <charset val="204"/>
      </rPr>
      <t xml:space="preserve"> (Джерело фінансування - за рахунок  перевиконання по загальному фонду районного бюджету та передачі коштів до спеціального фонду (бюджету розвитку)).</t>
    </r>
  </si>
  <si>
    <t xml:space="preserve">0217368</t>
  </si>
  <si>
    <t xml:space="preserve">Виконання інвестиційних проеків за рахунок субвенцій з інших бюджетів</t>
  </si>
  <si>
    <r>
      <rPr>
        <sz val="14"/>
        <rFont val="Times New Roman"/>
        <family val="1"/>
        <charset val="204"/>
      </rPr>
      <t xml:space="preserve">Реконструкція насосної станції КНС №2, вул.19 вересня, м.Красноград,Харківська область. </t>
    </r>
    <r>
      <rPr>
        <b val="true"/>
        <sz val="14"/>
        <rFont val="Times New Roman"/>
        <family val="1"/>
        <charset val="204"/>
      </rPr>
      <t xml:space="preserve"> </t>
    </r>
    <r>
      <rPr>
        <sz val="14"/>
        <rFont val="Times New Roman"/>
        <family val="1"/>
        <charset val="204"/>
      </rPr>
      <t xml:space="preserve"> КЕКВ 3210.</t>
    </r>
    <r>
      <rPr>
        <b val="true"/>
        <sz val="14"/>
        <rFont val="Times New Roman"/>
        <family val="1"/>
        <charset val="204"/>
      </rPr>
      <t xml:space="preserve"> </t>
    </r>
    <r>
      <rPr>
        <sz val="14"/>
        <rFont val="Times New Roman"/>
        <family val="1"/>
        <charset val="204"/>
      </rPr>
      <t xml:space="preserve">(+) 3652438 грн.. Перерозподіл коштів спеціального фонду (бюджет розвитку) з КПК 0216013  КЕКВ 3210. </t>
    </r>
    <r>
      <rPr>
        <b val="true"/>
        <sz val="14"/>
        <rFont val="Times New Roman"/>
        <family val="1"/>
        <charset val="204"/>
      </rPr>
      <t xml:space="preserve">(Джерело фінансування -за рахунок бюджету розвитку обласного бюджету на виконання інвестиційних проектів.). </t>
    </r>
  </si>
  <si>
    <r>
      <rPr>
        <sz val="14"/>
        <rFont val="Times New Roman"/>
        <family val="1"/>
        <charset val="204"/>
      </rPr>
      <t xml:space="preserve">Реконструкція насосної станції КНС №6 по вул.Копиленка,6 в м.Краснограді Харківської області.   КЕКВ 3210. (+) 3948790 грн.  Перерозподіл коштів спеціального фонду (бюджет розвитку) з КПК 0216013  КЕКВ 3210.</t>
    </r>
    <r>
      <rPr>
        <b val="true"/>
        <sz val="14"/>
        <rFont val="Times New Roman"/>
        <family val="1"/>
        <charset val="204"/>
      </rPr>
      <t xml:space="preserve"> (Джерело фінансування -за рахунок бюджету розвитку обласного бюджету на виконання інвестиційних проектів.). </t>
    </r>
  </si>
  <si>
    <t xml:space="preserve">0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r>
      <rPr>
        <sz val="14"/>
        <rFont val="Times New Roman"/>
        <family val="1"/>
        <charset val="204"/>
      </rPr>
      <t xml:space="preserve">Красноградський комбінат комунальних підприємств. Виготовлення проектно-кошторисної документації і капітальний ремонт покрівлі та утеплення стін будівлі Красноградського обєднаного міського військового комісаріату Харківської області. КЕКВ 3210. В сумі 500000 грн. за рахунок вільних залишків загального фонду районного бюджету та передачі до спеціального фонду (бюджету розвитку).</t>
    </r>
    <r>
      <rPr>
        <b val="true"/>
        <sz val="14"/>
        <rFont val="Times New Roman"/>
        <family val="1"/>
        <charset val="204"/>
      </rPr>
      <t xml:space="preserve"> та в сумі 180000 грн. за рахунок  перевиконання по загальному фонду районного бюджету та передачі коштів до спеціального фонду (бюджету розвитку). 500000+180000=680000 грн.</t>
    </r>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r>
      <rPr>
        <sz val="14"/>
        <rFont val="Times New Roman"/>
        <family val="1"/>
        <charset val="204"/>
      </rPr>
      <t xml:space="preserve">Придбання предметів та обладнання довгострокового користування для Миколо-Комишуватського НВК за адресою: Харківська область, Красноградский район, с. Миколо-Комишувата, вул. Валківська, 1. КЕКВ 3110. </t>
    </r>
    <r>
      <rPr>
        <b val="true"/>
        <sz val="14"/>
        <rFont val="Times New Roman"/>
        <family val="1"/>
        <charset val="204"/>
      </rPr>
      <t xml:space="preserve">За рахунок залишку на початок року по загальному фонду та передачі до спеціального фонду субвенції з Державного бюджету місцевим бюджетам на здійснення заходів щодо соціально-економічного розвитку окремих територій 276000</t>
    </r>
    <r>
      <rPr>
        <sz val="14"/>
        <rFont val="Times New Roman"/>
        <family val="1"/>
        <charset val="204"/>
      </rPr>
      <t xml:space="preserve"> грн та за рахунок співфінансування Миколо-Комишуватської сільської ради 34000 грн..</t>
    </r>
  </si>
  <si>
    <r>
      <rPr>
        <sz val="14"/>
        <rFont val="Times New Roman"/>
        <family val="1"/>
        <charset val="204"/>
      </rPr>
      <t xml:space="preserve">Придбання предметів та обладнання довгострокового користування для дошкільного підрозділу Володимирівського НВК за адресою: Харківська область, Красноградський район, с-ще. Садове, провулок ім. І.Ф.Засядька КЕКВ 3110. </t>
    </r>
    <r>
      <rPr>
        <b val="true"/>
        <sz val="14"/>
        <rFont val="Times New Roman"/>
        <family val="1"/>
        <charset val="204"/>
      </rPr>
      <t xml:space="preserve">За рахунок  залишку на початок року по загальному фонду та передачі до спеціального фонду субвенції з Державного бюджету місцевим бюджетам на здійснення заходів щодо соціально-економічного розвитку окремих територій 49000 грн</t>
    </r>
    <r>
      <rPr>
        <sz val="14"/>
        <rFont val="Times New Roman"/>
        <family val="1"/>
        <charset val="204"/>
      </rPr>
      <t xml:space="preserve">. та співфінансування Володимирівської сільської ради 3000 грн..  </t>
    </r>
  </si>
  <si>
    <t xml:space="preserve">Придбання цифрового мікроскопу для Красноградського закладу загальної середньої освіти І-ІІІ ступенів №1 ім. О.І.Копиленка.  КЕКВ 3110. За рахунок вільних залишків загального фонду районного бюджету та передачі до спеціального фонду (бюджету розвитку)</t>
  </si>
  <si>
    <t xml:space="preserve">Придбання інтерактивної дошки для Володимирівського навчально-виховного комплексу КЕКВ 3110. За рахунок субвенції Володимирівської сільської ради. </t>
  </si>
  <si>
    <t xml:space="preserve">Придбання технологічного обладнання та меблів для харчоблоку Володимирівського навчально-виховного комплексу. КЕКВ 3110.  За рахунок субвенції Володимирівської сільської ради.</t>
  </si>
  <si>
    <t xml:space="preserve">Придбання газонокосарки для Красноградської гімназії «Гранд». КЕКВ 3110. За рахунок вільних залишків загального фонду районного бюджету та передачі до спеціального фонду (бюджету розвитку).</t>
  </si>
  <si>
    <t xml:space="preserve">Придбання технологічного обладнання для харчоблоку Добренського навчально-виховного комплексу. КЕКВ 3110.  За рахунок субвенції Мартинівської сільської ради.</t>
  </si>
  <si>
    <t xml:space="preserve">Придбання меблів для дошкільного підрозділу Піщанського навчально-виховного комплексу. КЕКВ 3110.  За рахунок субвенції Піщанської сільської ради. </t>
  </si>
  <si>
    <t xml:space="preserve">Придбання ноутбуків в кількості 14 штук для Красноградської гімназії «Гранд». КЕКВ 3110.  За рахунок вільних залишків загального фонду районного бюджету та передачі до спеціального фонду (бюджету розвитку).</t>
  </si>
  <si>
    <t xml:space="preserve">Придбання ноутбука для Березівського закладу загальної середньої освіти І-ІІ ступенів. КЕКВ 3110.  За рахунок субвенції Соснівської сільської ради.  </t>
  </si>
  <si>
    <t xml:space="preserve">На придбання лазерного принтера для Красноградського навчально-виховного комплексу №3. КЕКВ 3110.  За рахунок вільних залишків загального фонду районного бюджету та передачі до спеціального фонду (бюджету розвитку).</t>
  </si>
  <si>
    <t xml:space="preserve">Придбання чотирьох павільйонів для дошкільного підрозділу Красноградського навчально-виховного комплексу №2. КЕКВ 3110.  За рахунок вільних залишків загального фонду районного бюджету та передачі до спеціального фонду (бюджету розвитку).</t>
  </si>
  <si>
    <r>
      <rPr>
        <sz val="14"/>
        <rFont val="Times New Roman"/>
        <family val="1"/>
        <charset val="204"/>
      </rPr>
      <t xml:space="preserve">Для створення інклюзивно-ресурсного центру, у закладах загальної середньої освіти – ресурсних кімнат та медіатек на базі Красноградського багатопрофільного ліцею. КЕКВ 3110. </t>
    </r>
    <r>
      <rPr>
        <b val="true"/>
        <sz val="14"/>
        <rFont val="Times New Roman"/>
        <family val="1"/>
        <charset val="204"/>
      </rPr>
      <t xml:space="preserve">За рахунок субвенції з обласного бюджету.</t>
    </r>
  </si>
  <si>
    <r>
      <rPr>
        <sz val="14"/>
        <rFont val="Times New Roman"/>
        <family val="1"/>
        <charset val="204"/>
      </rPr>
      <t xml:space="preserve">Придбання навчального обладнання для оснащення кабінету фізики Красноградської гімназії «Гранд».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комплекту меблів для оснащення кабінету фізики Красноградської гімназії «Гранд».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навчально-виховного комплексу (заклад загальної середньої освіти І-ІІІ ступенів – заклад дошкільної освіти) </t>
    </r>
    <r>
      <rPr>
        <b val="true"/>
        <sz val="14"/>
        <rFont val="Times New Roman"/>
        <family val="1"/>
        <charset val="204"/>
      </rPr>
      <t xml:space="preserve">№2 </t>
    </r>
    <r>
      <rPr>
        <sz val="14"/>
        <rFont val="Times New Roman"/>
        <family val="1"/>
        <charset val="204"/>
      </rPr>
      <t xml:space="preserve">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навчально-виховного комплексу (заклад загальної середньої освіти І-ІІІ ступенів – заклад дошкільної освіти) </t>
    </r>
    <r>
      <rPr>
        <b val="true"/>
        <sz val="14"/>
        <rFont val="Times New Roman"/>
        <family val="1"/>
        <charset val="204"/>
      </rPr>
      <t xml:space="preserve">№3 </t>
    </r>
    <r>
      <rPr>
        <sz val="14"/>
        <rFont val="Times New Roman"/>
        <family val="1"/>
        <charset val="204"/>
      </rPr>
      <t xml:space="preserve">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го багатопрофільного ліцею Красноградської районної ради Харківської області .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Красноградської </t>
    </r>
    <r>
      <rPr>
        <b val="true"/>
        <sz val="14"/>
        <rFont val="Times New Roman"/>
        <family val="1"/>
        <charset val="204"/>
      </rPr>
      <t xml:space="preserve">гімназії «Гранд»</t>
    </r>
    <r>
      <rPr>
        <sz val="14"/>
        <rFont val="Times New Roman"/>
        <family val="1"/>
        <charset val="204"/>
      </rPr>
      <t xml:space="preserve"> Красноградської районної ради Харківської області. КЕКВ 3110. З</t>
    </r>
    <r>
      <rPr>
        <b val="true"/>
        <sz val="14"/>
        <rFont val="Times New Roman"/>
        <family val="1"/>
        <charset val="204"/>
      </rPr>
      <t xml:space="preserve">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t>
    </r>
    <r>
      <rPr>
        <b val="true"/>
        <sz val="14"/>
        <rFont val="Times New Roman"/>
        <family val="1"/>
        <charset val="204"/>
      </rPr>
      <t xml:space="preserve"> </t>
    </r>
    <r>
      <rPr>
        <sz val="14"/>
        <rFont val="Times New Roman"/>
        <family val="1"/>
        <charset val="204"/>
      </rPr>
      <t xml:space="preserve">Піщанського навчально-виховного комплексу (заклад загальної середньої освіти І-ІІІ ступенів – заклад дошкільної освіти)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Петрівського навчально-виховного комплексу (заклад загальної середньої освіти І-ІІІ ступенів – заклад дошкільної освіти)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 .</t>
    </r>
  </si>
  <si>
    <r>
      <rPr>
        <sz val="14"/>
        <rFont val="Times New Roman"/>
        <family val="1"/>
        <charset val="204"/>
      </rPr>
      <t xml:space="preserve">Придбання персонального комп’ютера та техніки для друкування, копіювання, сканування, ламінування з витратними матеріалами для початкової школи Хрестищенського закладу загальної середньої освіти І-ІІІ ступенів Красноградської районної ради Харківської області. КЕКВ 3110. </t>
    </r>
    <r>
      <rPr>
        <b val="true"/>
        <sz val="14"/>
        <rFont val="Times New Roman"/>
        <family val="1"/>
        <charset val="204"/>
      </rPr>
      <t xml:space="preserve">За рахунок залишків коштів освітньої субвенції з Державного бюджету місцевим бюджетам.</t>
    </r>
  </si>
  <si>
    <r>
      <rPr>
        <sz val="14"/>
        <rFont val="Times New Roman"/>
        <family val="1"/>
        <charset val="204"/>
      </rPr>
      <t xml:space="preserve">Забезпечення закладів загальної середньої освіти технічним та технологічним обладнанням, спортивним знаряддям, тренажерами, спортивним інвентарем, безперешкодним доступом до будівель, встановлення спортивних майданчиків КЕКВ 3110. </t>
    </r>
    <r>
      <rPr>
        <b val="true"/>
        <sz val="14"/>
        <rFont val="Times New Roman"/>
        <family val="1"/>
        <charset val="204"/>
      </rPr>
      <t xml:space="preserve">За рахунок субвенції з обласного бюджету.</t>
    </r>
  </si>
  <si>
    <t xml:space="preserve">Придбання пральної машини для дошкільного підрозділу Красноградського навчально-виховного комплексу №2. КЕКВ 3110. За рахунок вільних залишків загального фонду районного бюджету та передачі до спеціального фонду (бюджету розвитку).</t>
  </si>
  <si>
    <t xml:space="preserve">Придбання технологічного обладнання для харчоблоку дошкільного підрозділу Красноградського навчально-виховного комплексу №3. КЕКВ 3110. За рахунок вільних залишків загального фонду районного бюджету та передачі до спеціального фонду (бюджету розвитку).</t>
  </si>
  <si>
    <t xml:space="preserve">Придбання комп’ютерної техніки та телевізора для першого класу Добренського навчально-виховного комплексу. КЕКВ 3110. За рахунок субвенції Мартинівської сільської ради.</t>
  </si>
  <si>
    <t xml:space="preserve">Придбання ноутбука для дошкільного підрозділу Лукашівського навчально-виховного комплексу. КЕКВ 3110. За рахунок субвенції Володимирівської сільської ради. </t>
  </si>
  <si>
    <t xml:space="preserve">Придбання двох ноутбуків для Лукашівського навчально-виховного комплексу. КЕКВ 3110. За рахунок субвенції Володимирівської сільської ради. </t>
  </si>
  <si>
    <t xml:space="preserve">Придбання музичної апаратури для Лукашівського навчально-виховного комплексу.  КЕКВ 3110. За рахунок субвенції Володимирівської сільської ради. </t>
  </si>
  <si>
    <r>
      <rPr>
        <b val="true"/>
        <sz val="14"/>
        <rFont val="Times New Roman"/>
        <family val="1"/>
        <charset val="204"/>
      </rPr>
      <t xml:space="preserve">Міні-проект. </t>
    </r>
    <r>
      <rPr>
        <sz val="14"/>
        <rFont val="Times New Roman"/>
        <family val="1"/>
        <charset val="204"/>
      </rPr>
      <t xml:space="preserve">«Здорова, щаслива дитина – успішна країна. Облаштування спортивного простору для малюків Піщанського навчально-виховного комплексу (закладу загальної середньої освіти І-ІІІ ступенів – закладу дошкільної освіти) с. Піщанка Красноградського району Харківської області» (придбання спортивного майданчика з тренажерним обладнанням для дошкільного підрозділу Піщанського навчально-виховного комплексу). КЕКВ 3110. </t>
    </r>
    <r>
      <rPr>
        <b val="true"/>
        <sz val="14"/>
        <rFont val="Times New Roman"/>
        <family val="1"/>
        <charset val="204"/>
      </rPr>
      <t xml:space="preserve">За рахунок субвенції з обласного бюджету  в сумі 149875 грн та </t>
    </r>
    <r>
      <rPr>
        <sz val="14"/>
        <rFont val="Times New Roman"/>
        <family val="1"/>
        <charset val="204"/>
      </rPr>
      <t xml:space="preserve">за рахунок субвенції Піщанської сільської ради в сумі 129888 грн..</t>
    </r>
  </si>
  <si>
    <r>
      <rPr>
        <sz val="14"/>
        <rFont val="Times New Roman"/>
        <family val="1"/>
        <charset val="204"/>
      </rPr>
      <t xml:space="preserve">Придбання обладнання для кабінетів української мови Красноградського багатопрофільного ліцею та його філій. КЕКВ 3110. </t>
    </r>
    <r>
      <rPr>
        <b val="true"/>
        <sz val="14"/>
        <rFont val="Times New Roman"/>
        <family val="1"/>
        <charset val="204"/>
      </rPr>
      <t xml:space="preserve">За рахунок залишку коштів освітньої субвенції з державного бюджету.</t>
    </r>
  </si>
  <si>
    <r>
      <rPr>
        <sz val="14"/>
        <rFont val="Times New Roman"/>
        <family val="1"/>
        <charset val="204"/>
      </rPr>
      <t xml:space="preserve">Придбання двох мультимедійних проекторів, двох ноутбуків, двох багатофункціональних пристроїв для перших класів Красноградського закладу загальної середньої освіти І-ІІІ ступенів №1 ім. О.І.Копиленка. КЕКВ 3110.</t>
    </r>
    <r>
      <rPr>
        <b val="true"/>
        <sz val="14"/>
        <rFont val="Times New Roman"/>
        <family val="1"/>
        <charset val="204"/>
      </rPr>
      <t xml:space="preserve"> За рахунок залишку світньої субвенції з Державного бюджету місцевим бюджетам, що утворився на початок 2018 року. (-) 5246 грн.. Перерозподіл лімітних асигнувань спеціального фонду на КПК 0611020 КЕКВ 3110. 78000-5246=72754 грн.</t>
    </r>
  </si>
  <si>
    <r>
      <rPr>
        <sz val="14"/>
        <rFont val="Times New Roman"/>
        <family val="1"/>
        <charset val="204"/>
      </rPr>
      <t xml:space="preserve">Придбання двох мультимедійних проекторів, ноутбука, багатофункціонального пристрою для перших класів Красноградського навчально-виховного комплексу №2. КЕКВ 3110. </t>
    </r>
    <r>
      <rPr>
        <b val="true"/>
        <sz val="14"/>
        <rFont val="Times New Roman"/>
        <family val="1"/>
        <charset val="204"/>
      </rPr>
      <t xml:space="preserve">За рахунок залишку світньої субвенції з Державного бюджету місцевим бюджетам, що утворився на початок 2018 року. (-) 4438 грн.. Перерозподіл лімітних асигнувань спеціального фонду на КПК 0611020 КЕКВ 3110. 50000-4438=45562 грн.</t>
    </r>
  </si>
  <si>
    <r>
      <rPr>
        <sz val="14"/>
        <rFont val="Times New Roman"/>
        <family val="1"/>
        <charset val="204"/>
      </rPr>
      <t xml:space="preserve">Придбання двох мультимедійних проекторів, ноутбука, багатофункціонального пристрою для перших класів Красноградського навчально-виховного комплексу №3. КЕКВ 3110</t>
    </r>
    <r>
      <rPr>
        <b val="true"/>
        <sz val="14"/>
        <rFont val="Times New Roman"/>
        <family val="1"/>
        <charset val="204"/>
      </rPr>
      <t xml:space="preserve">. За рахунок залишку світньої субвенції з Державного бюджету місцевим бюджетам, що утворився на початок 2018 року. (-) 4438 грн. Перерозподіл лімітних асигнувань спеціального фонду на КПК 0611020 КЕКВ 3110. 50000-4438=45562 грн.</t>
    </r>
  </si>
  <si>
    <r>
      <rPr>
        <sz val="14"/>
        <rFont val="Times New Roman"/>
        <family val="1"/>
        <charset val="204"/>
      </rPr>
      <t xml:space="preserve">Придбання двох мультимедійних проекторів, ноутбука, багатофункціонального пристрою для перших класів Красноградського багатопрофільного ліцею. КЕКВ 3110. </t>
    </r>
    <r>
      <rPr>
        <b val="true"/>
        <sz val="14"/>
        <rFont val="Times New Roman"/>
        <family val="1"/>
        <charset val="204"/>
      </rPr>
      <t xml:space="preserve">За рахунок залишку світньої субвенції з Державного бюджету місцевим бюджетам, що утворився на початок 2018 року. (-) 4438 грн. Перерозподіл лімітних асигнувань спеціального фонду на КПК 0611020 КЕКВ 3110. 50000-4438=45562 грн.</t>
    </r>
  </si>
  <si>
    <r>
      <rPr>
        <sz val="14"/>
        <rFont val="Times New Roman"/>
        <family val="1"/>
        <charset val="204"/>
      </rPr>
      <t xml:space="preserve">Придбання двох мультимедійних проекторів, ноутбука, багатофункціонального пристрою для перших класів Красноградської гімназії «Гранд». КЕКВ 3110. </t>
    </r>
    <r>
      <rPr>
        <b val="true"/>
        <sz val="14"/>
        <rFont val="Times New Roman"/>
        <family val="1"/>
        <charset val="204"/>
      </rPr>
      <t xml:space="preserve">За рахунок залишку світньої субвенції з Державного бюджету місцевим бюджетам, що утворився на початок 2018 року. (-) 4438 грн. Перерозподіл лімітних асигнувань спеціального фонду на КПК 0611020 КЕКВ 3110. 50000-4438=45562 грн.</t>
    </r>
  </si>
  <si>
    <r>
      <rPr>
        <sz val="14"/>
        <rFont val="Times New Roman"/>
        <family val="1"/>
        <charset val="204"/>
      </rPr>
      <t xml:space="preserve">Придбання мультимедійного проектора,  багатофункціонального пристрою для першого класу Берестовеньківської філії Красноградського багатопрофільного ліцею. КЕКВ 3110. Перерозподіл лімітних асигнувань спеціального фонду з КПК 0611020 КЕКВ 3110, що були виділені </t>
    </r>
    <r>
      <rPr>
        <b val="true"/>
        <sz val="14"/>
        <rFont val="Times New Roman"/>
        <family val="1"/>
        <charset val="204"/>
      </rPr>
      <t xml:space="preserve">за рахунок залишку освітньої субвенції з Державного бюджету місцевим бюджетам, що утворився на початок 2018 року (4438+4438+4438+4438+5246= 22998 грн.). </t>
    </r>
  </si>
  <si>
    <r>
      <rPr>
        <sz val="14"/>
        <rFont val="Times New Roman"/>
        <family val="1"/>
        <charset val="204"/>
      </rPr>
      <t xml:space="preserve">Придбання навчального обладнання для кабінету хімії Красноградського закладу загальної середньої освіти №1 імені О.І.Копиленка. КЕКВ 3110.</t>
    </r>
    <r>
      <rPr>
        <b val="true"/>
        <sz val="14"/>
        <rFont val="Times New Roman"/>
        <family val="1"/>
        <charset val="204"/>
      </rPr>
      <t xml:space="preserve"> За рахунок залишку освітньої субвенції з Державного бюджету місцевим бюджетам, що утворився на початок 2018 року на рахунку районного бюджету..</t>
    </r>
  </si>
  <si>
    <r>
      <rPr>
        <sz val="14"/>
        <rFont val="Times New Roman"/>
        <family val="1"/>
        <charset val="204"/>
      </rPr>
      <t xml:space="preserve">Придбання обладнання для навчального комп’ютерного комплексу з мультимедійними засобами навчання Красноградського навчально-виховного комплексу №2. КЕКВ 3110. </t>
    </r>
    <r>
      <rPr>
        <b val="true"/>
        <sz val="14"/>
        <rFont val="Times New Roman"/>
        <family val="1"/>
        <charset val="204"/>
      </rPr>
      <t xml:space="preserve">За рахунок залишку освітньої субвенції з Державного бюджету місцевим бюджетам, що утворився на початок 2018 року на рахунку районного бюджету..</t>
    </r>
  </si>
  <si>
    <r>
      <rPr>
        <sz val="14"/>
        <rFont val="Times New Roman"/>
        <family val="1"/>
        <charset val="204"/>
      </rPr>
      <t xml:space="preserve">Придбання обладнання для навчального комп’ютерного комплексу з мультимедійними засобами навчання Красноградського навчально-виховного комплексу №3. КЕКВ 3110. </t>
    </r>
    <r>
      <rPr>
        <b val="true"/>
        <sz val="14"/>
        <rFont val="Times New Roman"/>
        <family val="1"/>
        <charset val="204"/>
      </rPr>
      <t xml:space="preserve">За рахунок залишку освітньої субвенції з Державного бюджету місцевим бюджетам, що утворився на початок 2018 року на рахунку районного бюджету.</t>
    </r>
  </si>
  <si>
    <r>
      <rPr>
        <sz val="14"/>
        <rFont val="Times New Roman"/>
        <family val="1"/>
        <charset val="204"/>
      </rPr>
      <t xml:space="preserve">Придбання навчального обладнання для кабінету географії Красноградського багатопрофільного ліцею. КЕКВ 3110.</t>
    </r>
    <r>
      <rPr>
        <b val="true"/>
        <sz val="14"/>
        <rFont val="Times New Roman"/>
        <family val="1"/>
        <charset val="204"/>
      </rPr>
      <t xml:space="preserve"> За рахунок залишку освітньої субвенції з Державного бюджету місцевим бюджетам, що утворився на початок 2018 року на рахунку районного бюджету. </t>
    </r>
  </si>
  <si>
    <r>
      <rPr>
        <sz val="14"/>
        <rFont val="Times New Roman"/>
        <family val="1"/>
        <charset val="204"/>
      </rPr>
      <t xml:space="preserve">Придбання навчального обладнання для кабінету географії Красноградської гімназії «Гранд». КЕКВ 3110.</t>
    </r>
    <r>
      <rPr>
        <b val="true"/>
        <sz val="14"/>
        <rFont val="Times New Roman"/>
        <family val="1"/>
        <charset val="204"/>
      </rPr>
      <t xml:space="preserve"> За рахунок залишку освітньої субвенції з Державного бюджету місцевим бюджетам, що утворився на початок 2018 року на рахунку районного бюджету.</t>
    </r>
  </si>
  <si>
    <t xml:space="preserve">Придбання телевізора, мультимедійного проектора для першого класу Піщанського навчально-виховного комплексу. КЕКВ 3110. За рахунок субвенції Піщанської сільської ради.</t>
  </si>
  <si>
    <t xml:space="preserve">Придбання мультимедійного проектора, ноутбука, багатофункціонального пристрою для першого класу Володимирівського навчально-виховного комплексу. КЕКВ 3110. За рахунок субвенції Володимирівської сільської ради.</t>
  </si>
  <si>
    <t xml:space="preserve">Придбання мультимедійного проектора, ноутбука, багатофункціонального пристрою для першого класу Лукашівського навчально-виховного комплексу. КЕКВ 3110. За рахунок субвенції Володимирівської сільської ради.</t>
  </si>
  <si>
    <r>
      <rPr>
        <sz val="14"/>
        <rFont val="Times New Roman"/>
        <family val="1"/>
        <charset val="204"/>
      </rPr>
      <t xml:space="preserve">Придбання мультимедійного проектора, </t>
    </r>
    <r>
      <rPr>
        <b val="true"/>
        <sz val="14"/>
        <rFont val="Times New Roman"/>
        <family val="1"/>
        <charset val="204"/>
      </rPr>
      <t xml:space="preserve">ноутбука</t>
    </r>
    <r>
      <rPr>
        <sz val="14"/>
        <rFont val="Times New Roman"/>
        <family val="1"/>
        <charset val="204"/>
      </rPr>
      <t xml:space="preserve">, багатофункціонального пристрою для першого класу Березівського закладу загальної середньої освіти І-ІІ ступенів. КЕКВ 3110. За рахунок субвенції Соснівської сільської ради. </t>
    </r>
  </si>
  <si>
    <t xml:space="preserve">Придбання інтерактивної дошки, мультимедійного проектора для першого класу Хрестищенського закладу загальної середньої освіти І-ІІІ ступенів. КЕКВ 3110. За рахунок субвенції Хрестищенської сільської ради.</t>
  </si>
  <si>
    <t xml:space="preserve">Придбання інтерактивної дошки, ноутбука, мультимедійного проектора, багатофункціонального пристрою для Хрестищенського закладу загальної середньої освіти І-ІІІ ступенів. КЕКВ 3110. За рахунок субвенції Хрестищенської сільської ради.</t>
  </si>
  <si>
    <t xml:space="preserve">Оснащення кабінетів інклюзивно-ресурсних центрів. КЕКВ 3110. За рахунок субвенції з державного бюджету місцевим бюджетам на надання державної підтримки особам з особливими освітніми потребами та передачею з загального фонду до спеціального фонду районного бюджету.</t>
  </si>
  <si>
    <t xml:space="preserve">Закупівля дидактичних матеріалів, сучасних меблів, комп’ютерного обладнання, відповідного мультимедійного контенту для початкових класів «Нової української школи». КЕКВ 3110.  За рахунок субвенції з державного бюджету  шляхом передачі з загального фонду до спеціального фонду районного бюджету.</t>
  </si>
  <si>
    <r>
      <rPr>
        <sz val="14"/>
        <rFont val="Times New Roman"/>
        <family val="1"/>
        <charset val="204"/>
      </rPr>
      <t xml:space="preserve">Закупівля дидактичних матеріалів, сучасних меблів, комп’ютерного обладнання, відповідного мультимедійного контенту для початкових класів «Нової української школи». КЕКВ 3110.  За рахунок субвенції з державного бюджету  </t>
    </r>
    <r>
      <rPr>
        <b val="true"/>
        <sz val="14"/>
        <rFont val="Times New Roman"/>
        <family val="1"/>
        <charset val="204"/>
      </rPr>
      <t xml:space="preserve">шляхом передачі </t>
    </r>
    <r>
      <rPr>
        <sz val="14"/>
        <rFont val="Times New Roman"/>
        <family val="1"/>
        <charset val="204"/>
      </rPr>
      <t xml:space="preserve">з загального фонду до спеціального фонду районного бюджету. </t>
    </r>
    <r>
      <rPr>
        <b val="true"/>
        <sz val="14"/>
        <rFont val="Times New Roman"/>
        <family val="1"/>
        <charset val="204"/>
      </rPr>
      <t xml:space="preserve">Повернення лімітних асигрувань із спеціального фонду (бюджету розвитку) до загального фонду районного бюджету.</t>
    </r>
  </si>
  <si>
    <t xml:space="preserve">На закупівлю дидактичних матеріалів, сучасних меблів, комп’ютерного обладнання, відповідного мультимедійного контенту для початкових класів «Нової української школи».  КЕКВ 3110. Співфінансування  до коштів субвенції з Державного бюджету місцевим бюджетам за рахунок  перевиконання по загальному фонду районного бюджету та передачі коштів до спеціального фонду (бюджету розвитку).</t>
  </si>
  <si>
    <r>
      <rPr>
        <sz val="14"/>
        <rFont val="Times New Roman"/>
        <family val="1"/>
        <charset val="204"/>
      </rPr>
      <t xml:space="preserve">На закупівлю дидактичних матеріалів, сучасних меблів, комп’ютерного обладнання, відповідного мультимедійного контенту для початкових класів «Нової української школи».  КЕКВ 3110. Співфінансування  до коштів субвенції з Державного бюджету місцевим бюджетам за рахунок  перевиконання по загальному фонду районного бюджету та передачі коштів до спеціального фонду (бюджету розвитку). </t>
    </r>
    <r>
      <rPr>
        <b val="true"/>
        <sz val="14"/>
        <rFont val="Times New Roman"/>
        <family val="1"/>
        <charset val="204"/>
      </rPr>
      <t xml:space="preserve">Повернення лімітних асигрувань із спеціального фонду (бюджету розвитку) до загального фонду районного бюджету.</t>
    </r>
  </si>
  <si>
    <t xml:space="preserve">Придбання інтерактивної дошки, мультимедійного проектора, багатофункціонального пристрою та ноутбука для  першого класу Петрівського навчально-виховного комплексу. КЕКВ 3110. За рахунок субвенції Петрівської сільської ради.</t>
  </si>
  <si>
    <r>
      <rPr>
        <sz val="14"/>
        <rFont val="Times New Roman"/>
        <family val="1"/>
        <charset val="204"/>
      </rPr>
      <t xml:space="preserve">Придбання інтерактивної дошки, мультимедійного проектора, багатофункціонального пристрою, </t>
    </r>
    <r>
      <rPr>
        <b val="true"/>
        <sz val="14"/>
        <rFont val="Times New Roman"/>
        <family val="1"/>
        <charset val="204"/>
      </rPr>
      <t xml:space="preserve">меблів </t>
    </r>
    <r>
      <rPr>
        <sz val="14"/>
        <rFont val="Times New Roman"/>
        <family val="1"/>
        <charset val="204"/>
      </rPr>
      <t xml:space="preserve">та ноутбука для  першого класу Зорянського закладу загальної середньої освіти І-ІІ ступенів. КЕКВ 3110. За рахунок субвенції Зорянської сільської ради.</t>
    </r>
  </si>
  <si>
    <t xml:space="preserve">Придбання ноутбука для першого класу Миколо-Комишуватського навчально-виховного комплексу. КЕКВ 3110. За рахунок субвенції Миколо-Комишуватської сільської ради.</t>
  </si>
  <si>
    <t xml:space="preserve">Придбання меблів, м’якого інвентарю для групи короткотривалого перебування Зорянського закладу загальної середньої освіти І-ІІ ступенів. КЕКВ 3110. За рахунок субвенції Зорянської сільської ради.</t>
  </si>
  <si>
    <t xml:space="preserve">Придбання двох інтерактивних дошок для Красноградської гімназії «Гранд». КЕКВ 3110. За рахунок перерозподілу лімітних асигнувать загального фонду та передачі коштів до спеціального фонду (бюджету розвитку).</t>
  </si>
  <si>
    <t xml:space="preserve">Придбання ноутбука для Володимирівського навчально-виховного комплексу. КЕКВ 3110. За рахунок субвенції Володимирівської сільської ради.</t>
  </si>
  <si>
    <t xml:space="preserve">Придбання витяжної системи для харчоблоку дошкільного підрозділу Піщанського навчально-виховного комплексу. КЕКВ 3110. За рахунок субвенції Піщанської сільської ради.</t>
  </si>
  <si>
    <t xml:space="preserve">Придбання двох комп’ютерів в зборі для Хрестищенського закладу загальної середньої освіти І-ІІІ ступенів. КЕКВ 3110.  За рахунок субвенції Хрестищенської сільської ради.</t>
  </si>
  <si>
    <t xml:space="preserve">Придбання м’яких меблів для зони очікування Красноградського навчально-виховного комплексу №3. КЕКВ 3110.   За рахунок перерозподілу лімітних асигнувать загального фонду районного бюджету та передачі коштів до спеціального фонду (бюджету розвитку).</t>
  </si>
  <si>
    <t xml:space="preserve">Придбання технологічного обладнання для харчоблоку Красноградської гімназії «Гранд». КЕКВ 3110.  За рахунок перерозподілу лімітних асигнувать загального фонду районного бюджету та передачі коштів до спеціального фонду (бюджету розвитку).</t>
  </si>
  <si>
    <t xml:space="preserve">Придбання циркулярного теплового насосу у Красноградську гімназію "Гранд". КЕКВ 31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Виготовлення проектно-кошторисної документації та капітальний ремонт приміщення і заміна віконних блоків на енергозберігаючі у Берестовеньківській філії Красноградського багатопрофільного ліцею. КЕКВ 3132.  За рахунок субвенції Іванівської сільської ради.</t>
  </si>
  <si>
    <t xml:space="preserve">Виготовлення проектно-кошторисної документації та капітальний ремонт приміщення Красноградського інклюзивно-ресурсного центру. КЕКВ 3132.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та капітальний ремонт приміщення Красноградського інклюзивно-ресурсного центру. КЕКВ 3132. За рахунок вільних залишків загального фонду районного бюджету та передачі до спеціального фонду (бюджету розвитку). (-) 1498000 грн. перерозподіл лімітних асигрувань спецрахунку на КПК 0611161 КЕКВ 3132.</t>
  </si>
  <si>
    <t xml:space="preserve">Виготовлення проектно-кошторисної документації на капітальний ремонт покр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 розвитку). (-) 6000 грн. перерозподіл лімітних асигнувань спеціального фонду районного бюджету на КПК 0617321 КЕКВ 3122 498000-6000=492000 грн. (-) 88400 грн. перерозподіл лімітних асигнувань спеціального фонду районного бюджету на КПК 0611020 КЕКВ 3132.    492000-88400=403600грн.</t>
  </si>
  <si>
    <r>
      <rPr>
        <sz val="14"/>
        <rFont val="Times New Roman"/>
        <family val="1"/>
        <charset val="204"/>
      </rPr>
      <t xml:space="preserve">Виготовлення проектно-кошторисно документації та капітальний ремонт підлоги на третьому поверсі початкової ланки Красноградської гімназії «Гранд». КЕКВ 3132. За рахунок вільних залишків загального фонду районного бюджету та передачі до спеціального фонду (бюджету розвитку).</t>
    </r>
    <r>
      <rPr>
        <b val="true"/>
        <sz val="14"/>
        <rFont val="Times New Roman"/>
        <family val="1"/>
        <charset val="204"/>
      </rPr>
      <t xml:space="preserve"> (-) 32668 грн. перерозподіл лімітних асигрувань спеціального фонду на КПК 0611020 КЕКВ 3132. 189890-32668=157222 грн.</t>
    </r>
  </si>
  <si>
    <r>
      <rPr>
        <sz val="14"/>
        <rFont val="Times New Roman"/>
        <family val="1"/>
        <charset val="204"/>
      </rPr>
      <t xml:space="preserve">Капітальний ремонт харчоблоку із заміною внутрішніх інженерних мереж Красноградського навчально-виховного комплексу №2 . КЕКВ 3132. За рахунок  перевиконання по загальному фонду районного бюджету та передачі коштів до спеціального фонду (бюджету розвитку).  (-) 80200 грн. перерозподіл лімітних асигнувань спеціального фонду районного бюджету на КПК 0611020 КЕКВ 3132.     1498000-80200=1417800грн.</t>
    </r>
    <r>
      <rPr>
        <b val="true"/>
        <sz val="14"/>
        <rFont val="Times New Roman"/>
        <family val="1"/>
        <charset val="204"/>
      </rPr>
      <t xml:space="preserve"> (+) 26668 грн. 1417800+26668=1444468 грн.  перерозподіл лімітних асигнувань спеціального фонду районного бюджету з  КПК 0611020 КЕКВ 3132, що були виділені за рахунок вільних залишків загального фонду та передачі до спеціального фонду районного бюджету.</t>
    </r>
  </si>
  <si>
    <r>
      <rPr>
        <sz val="14"/>
        <rFont val="Times New Roman"/>
        <family val="1"/>
        <charset val="204"/>
      </rPr>
      <t xml:space="preserve">Виготовлення проектно-кошторисної документації та капітальний ремонт медіатеки у приміщенні Красноградського багатопрофільного ліцею КЕКВ 3132.  За рахунок вільних залишків на початок року по бюджету розвитку районного бюджету. (-) 54800 грн. перерозподіл лімітних асигнувань спеціального фонду районного бюджету на КПК 0611020 КЕКВ 3132.     750000-54800=695200грн. (+) 6000 грн. 695200+6000=701200 грн. перерозподіл лімітних асигнувань спеціального фонду районного бюджету з  КПК 0611020 КЕКВ 3132, що були виділені за рахунок вільних залишків загального фонду та передачі до спеціального фонду районного бюджету. </t>
    </r>
    <r>
      <rPr>
        <b val="true"/>
        <sz val="14"/>
        <rFont val="Times New Roman"/>
        <family val="1"/>
        <charset val="204"/>
      </rPr>
      <t xml:space="preserve">(+) 58000 грн.. 701200+58000=759200 грн.    За рахунок перерозподілу лімітних асигнувать загального фонду районного бюджету та передачі коштів до спеціального фонду (бюджету розвитку).</t>
    </r>
  </si>
  <si>
    <r>
      <rPr>
        <sz val="14"/>
        <rFont val="Times New Roman"/>
        <family val="1"/>
        <charset val="204"/>
      </rPr>
      <t xml:space="preserve">Виготовлення проектно-кошторисної документації і капітальний ремонт вестибюля та першого поверху будівлі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t>
    </r>
    <r>
      <rPr>
        <b val="true"/>
        <sz val="14"/>
        <rFont val="Times New Roman"/>
        <family val="1"/>
        <charset val="204"/>
      </rPr>
      <t xml:space="preserve">  </t>
    </r>
  </si>
  <si>
    <t xml:space="preserve">На проходження експертизи проектно-кошторисної документації та капітальний ремонт теплового пункт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 (-) 16300 грн. перерозподіл лімітних асигнувань спеціального фонду районного бюджету на КПК 0611020 КЕКВ 3132.   766316-16300=750016грн.</t>
  </si>
  <si>
    <t xml:space="preserve">Капітальний ремонт із ліквідації аварійного стану несучих конструкцій приміщення спортивної зали Добренського навчально-виховного комплексу. КЕКВ 3132.  За рахунок вільних залишків загального фонду районного бюджету та передачі до спеціального фонду (бюджету розвитку). (-) 53000 грн. перерозподіл лімітних асигнувань спеціального фонду районного бюджету на КПК 0611020 КЕКВ 3132.     598143-53000=545143грн.</t>
  </si>
  <si>
    <r>
      <rPr>
        <sz val="14"/>
        <rFont val="Times New Roman"/>
        <family val="1"/>
        <charset val="204"/>
      </rPr>
      <t xml:space="preserve">На проходження експертизи проектно-кошторисної документації по капітальному ремонту харчоблоку Піщанського навчально-виховного комплексу. КЕКВ 3132. За рахунок субвенції Піщанської сільської ради.</t>
    </r>
    <r>
      <rPr>
        <b val="true"/>
        <sz val="14"/>
        <rFont val="Times New Roman"/>
        <family val="1"/>
        <charset val="204"/>
      </rPr>
      <t xml:space="preserve"> Та (+) 4889 грн. 7300+4889=12189 грн</t>
    </r>
    <r>
      <rPr>
        <sz val="14"/>
        <rFont val="Times New Roman"/>
        <family val="1"/>
        <charset val="204"/>
      </rPr>
      <t xml:space="preserve">.</t>
    </r>
  </si>
  <si>
    <r>
      <rPr>
        <sz val="14"/>
        <rFont val="Times New Roman"/>
        <family val="1"/>
        <charset val="204"/>
      </rPr>
      <t xml:space="preserve">На проходження експертизи проектно-кошторисної документації по капітальному ремонту харчоблоку Хрестищенського закладу загальної середньої освіти І-ІІІ ступенів. КЕКВ 3132. За рахунок субвенції Хрестищенської сільської ради. </t>
    </r>
    <r>
      <rPr>
        <b val="true"/>
        <sz val="14"/>
        <rFont val="Times New Roman"/>
        <family val="1"/>
        <charset val="204"/>
      </rPr>
      <t xml:space="preserve">Та (+) 4889 грн. 7300+4889=12189 грн.</t>
    </r>
  </si>
  <si>
    <r>
      <rPr>
        <sz val="14"/>
        <rFont val="Times New Roman"/>
        <family val="1"/>
        <charset val="204"/>
      </rPr>
      <t xml:space="preserve">На проходження експертизи проектно-кошторисної документації по капітальному ремонту харчоблоку Красноградського навчально-виховного комплексу №3. КЕКВ 3132. (+) 8400 грн. за рахунок вільних залишків загального фонду районного бюджету та передачі коштів до спеціального фонду (бюджету розвитку). </t>
    </r>
    <r>
      <rPr>
        <b val="true"/>
        <sz val="14"/>
        <rFont val="Times New Roman"/>
        <family val="1"/>
        <charset val="204"/>
      </rPr>
      <t xml:space="preserve">Та  (+) 3789 грн. перерозподіл лімітних асигнувань загального фонду районного бюджету з подальшою передачею до спеціального фонду  (бюджету розвитку). 8400+3789=12189 грн. </t>
    </r>
  </si>
  <si>
    <r>
      <rPr>
        <sz val="14"/>
        <rFont val="Times New Roman"/>
        <family val="1"/>
        <charset val="204"/>
      </rPr>
      <t xml:space="preserve">На проходження експертизи проектно-кошторисної документації по капітальному ремонту харчоблоку Красноградського багатопрофільного ліцею.  КЕКВ 3132. (+)8400 грн.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Та (+) 3789 грн. перерозподіл лімітних асигнувань загального фонду районного бюджету з подальшою передачею до спеціального фонду  (бюджету розвитку).  8400+3789=12189 грн.</t>
    </r>
  </si>
  <si>
    <t xml:space="preserve">На проходження експертизи проектно-кошторисної документації по капітальному ремонту системи опалення Миколо-Комишуватського навчально-виховного комплексу. КЕКВ 3132. За рахунок субвенції Миколо-Комишуватської сільської ради.</t>
  </si>
  <si>
    <t xml:space="preserve">На проходження експертизи проектно-кошторисної документації по капітальному ремонту з утеплення фасаду Красноградського багатопрофільного ліцею. КЕКВ 3132. За рахунок вільних залишків загального фонду районного бюджету та передачі до спеціального фонду (бюджету розвитку) .</t>
  </si>
  <si>
    <t xml:space="preserve">На проходження експертизи проектно-кошторисної документації по капітальному ремонту системи опалення дошкільного підрозділу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у розвитку) .</t>
  </si>
  <si>
    <r>
      <rPr>
        <sz val="14"/>
        <rFont val="Times New Roman"/>
        <family val="1"/>
        <charset val="204"/>
      </rPr>
      <t xml:space="preserve">Виготовлення проектно-кошторисної документації і капітальний ремонт покрівлі та утеплення фасаду нового корпусу дошкільного підрозділу Піщанського навчально-виховного комплексу за адресою: вул. Центральна, 53А, с. Піщанка, Красноградського району Харківської області. КЕКВ 3132. </t>
    </r>
    <r>
      <rPr>
        <b val="true"/>
        <sz val="14"/>
        <rFont val="Times New Roman"/>
        <family val="1"/>
        <charset val="204"/>
      </rPr>
      <t xml:space="preserve">За рахунок коштів бюджету  розвитку Обласного бюджету на соціально-економічний розвиток Харківської області.</t>
    </r>
  </si>
  <si>
    <r>
      <rPr>
        <sz val="14"/>
        <rFont val="Times New Roman"/>
        <family val="1"/>
        <charset val="204"/>
      </rPr>
      <t xml:space="preserve">Виготовлення проектно-кошторисної документації та капітальний ремонт покрівлі основного корпусу дошкільного підрозділу Піщанського навчально-виховного комплексу за адресою: вул. Центральна, 53А, с. Піщанка, Красноградського району Харківської області. КЕКВ 3132. </t>
    </r>
    <r>
      <rPr>
        <b val="true"/>
        <sz val="14"/>
        <rFont val="Times New Roman"/>
        <family val="1"/>
        <charset val="204"/>
      </rPr>
      <t xml:space="preserve">За рахунок коштів бюджету розвитку Обласного бюджету на соціально-економічний розвиток Харківської області в сумі 510000 грн.</t>
    </r>
    <r>
      <rPr>
        <sz val="14"/>
        <rFont val="Times New Roman"/>
        <family val="1"/>
        <charset val="204"/>
      </rPr>
      <t xml:space="preserve"> та за рахунок субвенції Піщанської сільської ради в сумі 30000 грн. ( 510000+30000=540000 грн.) .</t>
    </r>
  </si>
  <si>
    <t xml:space="preserve">Виготовлення проектно-кошторисної документації і капітальний ремонт вестибюля та першого поверху будівлі Красноградського навчально-виховного комплексу №3. КЕКВ 3132. За рахунок вільних залишків загального фонду районного бюджету та передачі до спеціального фонду (бюджет розвитку).  (-) 49600 грн. перерозподіл лімітних асигнувань спеціального фонду районного бюджету на КПК 0611020 КЕКВ 3132.  499900-49600=450300 грн</t>
  </si>
  <si>
    <r>
      <rPr>
        <b val="true"/>
        <sz val="14"/>
        <rFont val="Times New Roman"/>
        <family val="1"/>
        <charset val="204"/>
      </rPr>
      <t xml:space="preserve">Міні-проект.</t>
    </r>
    <r>
      <rPr>
        <sz val="14"/>
        <rFont val="Times New Roman"/>
        <family val="1"/>
        <charset val="204"/>
      </rPr>
      <t xml:space="preserve"> Виготовлення проектно-кошторисної документації та  капітальний ремонт музичної зали в приміщенні дошкільного підрозділу Красноградського навчально-виховного комплексу № 2. КЕКВ 3132. За рахунок субвенції з обласного бюджету  в сумі 150000 грн. та за рахунок субвенції  Красноградської міської ради в сумв 135000 грн.</t>
    </r>
  </si>
  <si>
    <r>
      <rPr>
        <b val="true"/>
        <sz val="14"/>
        <rFont val="Times New Roman"/>
        <family val="1"/>
        <charset val="204"/>
      </rPr>
      <t xml:space="preserve">Міні-проект</t>
    </r>
    <r>
      <rPr>
        <sz val="14"/>
        <rFont val="Times New Roman"/>
        <family val="1"/>
        <charset val="204"/>
      </rPr>
      <t xml:space="preserve">. Виготовлення проектно-кошторисної документації та капітальний ремонт подвір'я Красноградського навчально-виховного комплексу №3. КЕКВ 3132.</t>
    </r>
    <r>
      <rPr>
        <b val="true"/>
        <sz val="14"/>
        <rFont val="Times New Roman"/>
        <family val="1"/>
        <charset val="204"/>
      </rPr>
      <t xml:space="preserve"> За рахунок субвенції з обласного бюджету  в сумі 150000 грн.</t>
    </r>
    <r>
      <rPr>
        <sz val="14"/>
        <rFont val="Times New Roman"/>
        <family val="1"/>
        <charset val="204"/>
      </rPr>
      <t xml:space="preserve">  та за рахунок субвенції Красноградської міської ради в сумв 135000 грн..</t>
    </r>
  </si>
  <si>
    <r>
      <rPr>
        <b val="true"/>
        <sz val="14"/>
        <rFont val="Times New Roman"/>
        <family val="1"/>
        <charset val="204"/>
      </rPr>
      <t xml:space="preserve">Міні-проект</t>
    </r>
    <r>
      <rPr>
        <sz val="14"/>
        <rFont val="Times New Roman"/>
        <family val="1"/>
        <charset val="204"/>
      </rPr>
      <t xml:space="preserve">. Виготовлення проектно-кошторисної документації та капітальний ремонт майданчика для проведення урочистих заходів в Красноградському закладі загальної середньої освіти І-ІІІ ступенів №1 ім.О.І.Копиленка. КЕКВ 3132. </t>
    </r>
    <r>
      <rPr>
        <b val="true"/>
        <sz val="14"/>
        <rFont val="Times New Roman"/>
        <family val="1"/>
        <charset val="204"/>
      </rPr>
      <t xml:space="preserve">За рахунок субвенції з обласного бюджету  в сумі 150000 грн </t>
    </r>
    <r>
      <rPr>
        <sz val="14"/>
        <rFont val="Times New Roman"/>
        <family val="1"/>
        <charset val="204"/>
      </rPr>
      <t xml:space="preserve"> та за рахунок субвенції Красноградської міської ради в сумі 135000 грн..</t>
    </r>
  </si>
  <si>
    <r>
      <rPr>
        <b val="true"/>
        <sz val="14"/>
        <rFont val="Times New Roman"/>
        <family val="1"/>
        <charset val="204"/>
      </rPr>
      <t xml:space="preserve">Міні-проект</t>
    </r>
    <r>
      <rPr>
        <sz val="14"/>
        <rFont val="Times New Roman"/>
        <family val="1"/>
        <charset val="204"/>
      </rPr>
      <t xml:space="preserve">. «Затишний осередок освіти – запорука активного життя на селі. Облаштування площадки перед центральним входом до школи, капітальний ремонт шкільних ганків Берестовеньківської філії Красноградського багатопрофільного ліцею по вул. 18 Вересня, 74 в с. Берестовенька Красноградського району Харківської області» (виготовлення проектно-кошторисної документації та на капітальний ремонт подвір’я та вхідної групи Берестовеньківської філії Красноградського багатопрофільного ліцею). КЕКВ 3132.  </t>
    </r>
    <r>
      <rPr>
        <b val="true"/>
        <sz val="14"/>
        <rFont val="Times New Roman"/>
        <family val="1"/>
        <charset val="204"/>
      </rPr>
      <t xml:space="preserve">За рахунок субвенції з обласного бюджету  в сумі 145000 грн..</t>
    </r>
    <r>
      <rPr>
        <sz val="14"/>
        <rFont val="Times New Roman"/>
        <family val="1"/>
        <charset val="204"/>
      </rPr>
      <t xml:space="preserve"> та за рахунок субвенції Іванівської сільської ради в сумі 125500 грн..</t>
    </r>
  </si>
  <si>
    <r>
      <rPr>
        <b val="true"/>
        <sz val="14"/>
        <rFont val="Times New Roman"/>
        <family val="1"/>
        <charset val="204"/>
      </rPr>
      <t xml:space="preserve">Міні-проект.</t>
    </r>
    <r>
      <rPr>
        <sz val="14"/>
        <rFont val="Times New Roman"/>
        <family val="1"/>
        <charset val="204"/>
      </rPr>
      <t xml:space="preserve"> Виготовлення проектно-кошторисної документації та капітальний ремонт харчоблоку Миколо-Комишуватського навчально-виховного комплексу Красноградського району Харківської області . КЕКВ 3132. </t>
    </r>
    <r>
      <rPr>
        <b val="true"/>
        <sz val="14"/>
        <rFont val="Times New Roman"/>
        <family val="1"/>
        <charset val="204"/>
      </rPr>
      <t xml:space="preserve">За рахунок субвенції з обласного бюджету  в сумі 150000 грн. </t>
    </r>
    <r>
      <rPr>
        <sz val="14"/>
        <rFont val="Times New Roman"/>
        <family val="1"/>
        <charset val="204"/>
      </rPr>
      <t xml:space="preserve">та за рахунок субвенції Миколо-комишуватської сільської ради в сумі 130000 грн..</t>
    </r>
  </si>
  <si>
    <t xml:space="preserve">Виготовлення проектно-кошторисної документації та проходження експертизи об’єкту: «Капітальний ремонт частини приміщення дошкільного підрозділу Петрівського навчально-виховного комплексу». КЕКВ 3132. За рахунок субвенції Петрівської сільської ради. </t>
  </si>
  <si>
    <t xml:space="preserve">Капітальний ремонт із ліквідації аварійного стану несучих конструкцій спортивної зали Добренського навчально-виховного комплексу. КЕКВ 3132. За рахунок субвенції Мартинівської сільської ради.</t>
  </si>
  <si>
    <t xml:space="preserve">Проходження експертизи проектно-кошторисної документації на капітальний ремонт покрівлі Красноградського багатопрофільного ліцею. КЕКВ 3132. За рахунок перерозподілу лімітних асигнувань з загального фонду КПК 0611020 КЕКВ 2240 (-) 6000 грн.та передачі до спеціального фонду районного бюджету (+)6000 грн..</t>
  </si>
  <si>
    <t xml:space="preserve">Виготовлення кошторисної документації та капітальний ремонт кабінету першого класу Піщанського навчально-виховного комплексу. КЕКВ 3132. За рахунок субвенції Піщанської сільської ради.</t>
  </si>
  <si>
    <t xml:space="preserve">Виготовлення проектно-кошторисної документації та проходження експертизи на капітальний ремонт покрівлі Берестовеньківської філії Красноградського багатопрофільного ліцею. КЕКВ 3132. За рахунок субвенції Іванівської сільської ради. </t>
  </si>
  <si>
    <t xml:space="preserve">Виготовлення проектно-кошторисної документації та капітальний ремонт по заміні дверних блоків на енергозберігаючі у Хрестищенському закладі загальної середньої освіти І-ІІІ ступенів. КЕКВ 3132. За рахунок субвенції Хрестищенської сільської ради.</t>
  </si>
  <si>
    <t xml:space="preserve">Виготовлення кошторисної документації та капітальний ремонт підлоги на другому поверсі Красноградської гімназії «Гранд». КЕКВ 3132.  За рахунок  перевиконання по загальному фонду районного бюджету та передачі коштів до спеціального фонду (бюджету розвитку). </t>
  </si>
  <si>
    <t xml:space="preserve">Капітальний ремонт покрівлі Берестовеньківської філії Красноградського багатопрофільного ліцею. КЕКВ 3132. За рахунок субвенції Іванівської сільської ради.</t>
  </si>
  <si>
    <t xml:space="preserve">Виготовлення кошторисної документації та капітальний ремонт подвір’я дошкільного підрозділу  Піщанського навчально-виховного комплексу . КЕКВ 3132. За рахунок субвенції Піщанської сільської ради.</t>
  </si>
  <si>
    <r>
      <rPr>
        <sz val="14"/>
        <rFont val="Times New Roman"/>
        <family val="1"/>
        <charset val="204"/>
      </rPr>
      <t xml:space="preserve">Виготовлення кошторисної документації та капітальний ремонт частини подвір’я Красноградського навчально-виховного комплексу №3. КЕКВ 3132. За рахунок перерозподілу лімітних асигнувань спеціального фонду з інших об'єктів по КПК 0611020 КЕКВ 3132 в сумі</t>
    </r>
    <r>
      <rPr>
        <b val="true"/>
        <sz val="14"/>
        <rFont val="Times New Roman"/>
        <family val="1"/>
        <charset val="204"/>
      </rPr>
      <t xml:space="preserve"> 342300</t>
    </r>
    <r>
      <rPr>
        <sz val="14"/>
        <rFont val="Times New Roman"/>
        <family val="1"/>
        <charset val="204"/>
      </rPr>
      <t xml:space="preserve"> грн., КПК 0611161 КЕКВ 3132 в сумі </t>
    </r>
    <r>
      <rPr>
        <b val="true"/>
        <sz val="14"/>
        <rFont val="Times New Roman"/>
        <family val="1"/>
        <charset val="204"/>
      </rPr>
      <t xml:space="preserve">24900</t>
    </r>
    <r>
      <rPr>
        <sz val="14"/>
        <rFont val="Times New Roman"/>
        <family val="1"/>
        <charset val="204"/>
      </rPr>
      <t xml:space="preserve"> грн. та перерозподілу лімітних асигнувань загального фонду районного бюджету по КПК 0611020 КЕКВ 2240 в сумі</t>
    </r>
    <r>
      <rPr>
        <b val="true"/>
        <sz val="14"/>
        <rFont val="Times New Roman"/>
        <family val="1"/>
        <charset val="204"/>
      </rPr>
      <t xml:space="preserve"> 32800</t>
    </r>
    <r>
      <rPr>
        <sz val="14"/>
        <rFont val="Times New Roman"/>
        <family val="1"/>
        <charset val="204"/>
      </rPr>
      <t xml:space="preserve"> грн. та передачі до спеціального фонду.</t>
    </r>
  </si>
  <si>
    <t xml:space="preserve">Капітальний ремонт частини приміщення дошкільного підрозділу Петрівського навчально-виховного комплексу. КЕКВ 3132. За рахунок субвенції Петрівської сільської ради. </t>
  </si>
  <si>
    <t xml:space="preserve">Виготовлення проектно-кошторисної документації на капітальний ремонт будівлі Красноградського багатопрофільного ліцею та благоустрій прилеглої до нього території. КЕКВ 3132. За рахунок перерозподілу лімітних асигнувать загального фонду та передачі коштів до спеціального фонду (бюджету розвитку).</t>
  </si>
  <si>
    <t xml:space="preserve">Виготовлення проектно-кошторисної документації та капітальний ремонт другої частини подвір’я Красноградського навчально-виховного комплексу №3. КЕКВ 3132. За рахунок перерозподілу лімітних асигнувать загального фонду та передачі коштів до спеціального фонду (бюджету розвитку).</t>
  </si>
  <si>
    <r>
      <rPr>
        <sz val="14"/>
        <rFont val="Times New Roman"/>
        <family val="1"/>
        <charset val="204"/>
      </rPr>
      <t xml:space="preserve">Капітальний ремонт покрівлі Берестовеньківської філії Красноградського багатопрофільного ліцею. КЕКВ 3132.  За рахунок субвенції Іванівської сільської ради в сумі </t>
    </r>
    <r>
      <rPr>
        <b val="true"/>
        <sz val="14"/>
        <rFont val="Times New Roman"/>
        <family val="1"/>
        <charset val="204"/>
      </rPr>
      <t xml:space="preserve">300000 грн.</t>
    </r>
    <r>
      <rPr>
        <sz val="14"/>
        <rFont val="Times New Roman"/>
        <family val="1"/>
        <charset val="204"/>
      </rPr>
      <t xml:space="preserve"> та за рахунок перерозподілу лімітних асигнувать загального фонду та передачі коштів до спеціального фонду (бюджету розвитку) в сумі</t>
    </r>
    <r>
      <rPr>
        <b val="true"/>
        <sz val="14"/>
        <rFont val="Times New Roman"/>
        <family val="1"/>
        <charset val="204"/>
      </rPr>
      <t xml:space="preserve"> 276357 грн..</t>
    </r>
  </si>
  <si>
    <t xml:space="preserve">Придбання обладнання для оснащення ресурсної кімнати Піщанського навчально-виховного комплексу за рахунок освітньої субвенції з державного бюджету місцевим бюджетам КЕКВ 3110. За рахунок передачі із загального фонду до спеціального фонду (бюджету розвитку).</t>
  </si>
  <si>
    <t xml:space="preserve">0611090</t>
  </si>
  <si>
    <t xml:space="preserve">Надання позашкільної освіти позашкільними закладами освіти, заходи із позашкільної роботи з дітьми</t>
  </si>
  <si>
    <t xml:space="preserve">Виготовлення проектно-кошторисної документації та капітальний ремонт частини другого поверху Красноградського районного Центру дитячої та юнацької творчості. КЕКВ 3132.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на реконструкцію покрівлі Красноградського районного Центру дитячої та юнацької творчості. КЕКВ 3142. За рахунок вільних залишків загального фонду районного бюджету та передачі до спеціального фонду (бюджету розвитку). </t>
  </si>
  <si>
    <t xml:space="preserve">Виготовлення проектно-кошторисної документації нареконструкцію покрівлі Красноградського районного Центру дитячої та юнацької творчості. КЕКВ 3142. За рахунок вільних залишків загального фонду районного бюджету та передачі до спеціального фонду (бюджету розвитку).  (-) 55000 грн. Перерозподіл коштів спеціального фонду на КПК 0617321 КЕКВ 3142.</t>
  </si>
  <si>
    <t xml:space="preserve">0611161</t>
  </si>
  <si>
    <t xml:space="preserve">Забезпечення діяльності інших закладів у сфері освіти</t>
  </si>
  <si>
    <r>
      <rPr>
        <sz val="14"/>
        <rFont val="Times New Roman"/>
        <family val="1"/>
        <charset val="204"/>
      </rPr>
      <t xml:space="preserve">Виготовлення проектно-кошторисної документації та капітальний ремонт приміщення Красноградського інклюзивно-ресурсного центру. КЕКВ 3132. (+) 1498000 грн. За рахунок перерозподілу лімітних асигрувань спецфонду з КПК 0611020 КЕКВ 3132 </t>
    </r>
    <r>
      <rPr>
        <b val="true"/>
        <sz val="14"/>
        <rFont val="Times New Roman"/>
        <family val="1"/>
        <charset val="204"/>
      </rPr>
      <t xml:space="preserve">( Джерело фінансування За рахунок вільних залишків загального фонду районного бюджету та передачі до спеціального фонду (бюджету розвитку))</t>
    </r>
    <r>
      <rPr>
        <sz val="14"/>
        <rFont val="Times New Roman"/>
        <family val="1"/>
        <charset val="204"/>
      </rPr>
      <t xml:space="preserve">. </t>
    </r>
    <r>
      <rPr>
        <b val="true"/>
        <sz val="14"/>
        <rFont val="Times New Roman"/>
        <family val="1"/>
        <charset val="204"/>
      </rPr>
      <t xml:space="preserve">Перерозподіл лімітних асигнувань спеціального фонду районного бюджету на КПК 0611020 КЕКВ 3132 1498000-24900=1473100грн. Перерозподіл коштів загального фонду та передача до спнціального фонду (бюджету розвитку) 1473100+92817=1565917 грн.</t>
    </r>
  </si>
  <si>
    <r>
      <rPr>
        <sz val="14"/>
        <rFont val="Times New Roman"/>
        <family val="1"/>
        <charset val="204"/>
      </rPr>
      <t xml:space="preserve">Оснащення кабінетів інклюзивно-ресурсних центрів. КЕКВ 3110. </t>
    </r>
    <r>
      <rPr>
        <b val="true"/>
        <sz val="14"/>
        <rFont val="Times New Roman"/>
        <family val="1"/>
        <charset val="204"/>
      </rPr>
      <t xml:space="preserve">За рахунок перерозподілу коштів спеціального фонду районного бюджету  з КПК 0611020 КЕКВ  3110, </t>
    </r>
    <r>
      <rPr>
        <sz val="14"/>
        <rFont val="Times New Roman"/>
        <family val="1"/>
        <charset val="204"/>
      </rPr>
      <t xml:space="preserve">що були виділені раніше за рахунок субвенції з державного бюджету місцевим бюджетам на надання державної підтримки особам з особливими освітніми потребами та передачею з загального фонду до спеціального фонду районного бюджету (бюджету розвитку).</t>
    </r>
  </si>
  <si>
    <t xml:space="preserve">Придбання гідравлічної підйомної платформи для Красноградського інклюзивно-ресурсного центру. КЕКВ 3110. За рахунок  перевиконання по загальному фонду районного бюджету та передачі коштів до спеціального фонду (бюджету розвитку).</t>
  </si>
  <si>
    <t xml:space="preserve">Придбання меблів для Красноградського інклюзивно-ресурсного центру. КЕКВ 3110.  За рахунок перерозподілу лімітних асигнувать загального фонду та передачі коштів до спеціального фонду (бюджету розвитку).</t>
  </si>
  <si>
    <t xml:space="preserve">Придбання трьох комп’ютерів в зборі для групи централізованого  господарського обслуговування. КЕКВ 3110.  За рахунок перерозподілу лімітних асигнувать загального фонду районного бюджету та передачі коштів до спеціального фонду (бюджету розвитку).</t>
  </si>
  <si>
    <t xml:space="preserve">0611162</t>
  </si>
  <si>
    <t xml:space="preserve">Інші програми та заходи у сфері освіти</t>
  </si>
  <si>
    <t xml:space="preserve">Придбання двох шкільних автобусів для забезпечення підвозу учнів та вчителів до закладів освіти. КЕКВ 3110. За рахунок залишку світньої субвенції з Державного бюджету місцевим бюджетам, що утворився на початок 2018 року.</t>
  </si>
  <si>
    <t xml:space="preserve">Придбання шкільного автобусу для забезпечення підвозу учнів та вчителів до закладів освіти. КЕКВ 3110. За рахунок залишку освітньої субвенції з Державного бюджету місцевим бюджетам, що утворився на початок 2018 року .</t>
  </si>
  <si>
    <t xml:space="preserve">0615031</t>
  </si>
  <si>
    <t xml:space="preserve">Утримання та навчально-тренувальна робота комунальних дитячо- юнацьких спортивних шкіл</t>
  </si>
  <si>
    <t xml:space="preserve">Придбання тенісних столів для Красноградської дитячо-юнацької спортивної школи. КЕКВ 3110. За рахунок вільних залишків загального фонду районного бюджету та передачі до спеціального фонду (бюджету розвитку).</t>
  </si>
  <si>
    <t xml:space="preserve">Придбання меблів та дзеркала для Красноградської дитячо-юнацької спортивної школи. КЕКВ 3110.  За рахунок перерозподілу лімітних асигнувать загального фонду районного бюджету та передачі коштів до спеціального фонду (бюджету розвитку).</t>
  </si>
  <si>
    <t xml:space="preserve">Придбання звукопідсилювальної апаратури для Красноградської дитячо-юнацької спортивної школи. КЕКВ 3110.  За рахунок перерозподілу лімітних асигнувать загального фонду районного бюджету та передачі коштів до спеціального фонду (бюджету розвитку).</t>
  </si>
  <si>
    <t xml:space="preserve">Придбання волейбольних алюмінієвих стійок  для Красноградської дитячо-юнацької спортивної школи. КЕКВ 3110.  За рахунок перерозподілу лімітних асигнувань загального фонду районного бюджету та передачею коштів до спеціального фонду (бюджету розвитку).</t>
  </si>
  <si>
    <t xml:space="preserve">0617321</t>
  </si>
  <si>
    <t xml:space="preserve">Будівництво освітніх установ  та закладів</t>
  </si>
  <si>
    <r>
      <rPr>
        <sz val="14"/>
        <rFont val="Times New Roman"/>
        <family val="1"/>
        <charset val="204"/>
      </rPr>
      <t xml:space="preserve">Виготовлення проектно-кошторисної документації на будівництво спортивної зали Красноградського навчально-виховного комплексу №3. КЕКВ 3122.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 6000 грн. перерозподіл лімітних асигнувань спеціального фонду районного бюджету з КПК 0611020 КЕКВ 3132. 149002+6000=155002 грн.</t>
    </r>
  </si>
  <si>
    <r>
      <rPr>
        <sz val="14"/>
        <rFont val="Times New Roman"/>
        <family val="1"/>
        <charset val="204"/>
      </rPr>
      <t xml:space="preserve">Виготовлення проектно-кошторисної документації на реконструкцію покрівлі Красноградського районного Центру дитячої та юнацької творчості.КЕКВ 3142. (+) 55000 грн. За рахунок перерозподілу коштів спецфонду з КПК 0611090 КЕКВ 3142. </t>
    </r>
    <r>
      <rPr>
        <b val="true"/>
        <sz val="14"/>
        <rFont val="Times New Roman"/>
        <family val="1"/>
        <charset val="204"/>
      </rPr>
      <t xml:space="preserve">(Джерело фінансування - За рахунок вільних залишків загального фонду районного бюджету та передачі до спеціального фонду (бюджету розвитку)).</t>
    </r>
  </si>
  <si>
    <t xml:space="preserve">Виготовленя проектно-кошторисної документації на реконструкцію системи газопостачання топкової Добренського навчально-виховного комплексу. КЕКВ 3142. За рахунок субвенції Мартинівської сільської ради.</t>
  </si>
  <si>
    <t xml:space="preserve">Виготовленя проектно-кошторисної документації на реконструкцію системи газопостачання харчоблоку Іван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Іван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Берестовеньківської філії Красноградського багатопрофільного ліцею.  КЕКВ 3142. За рахунок субвенції Іванівської сільської ради.</t>
  </si>
  <si>
    <t xml:space="preserve">Виготовленя проектно-кошторисної документації на реконструкцію системи газопостачання топкової Березівського закладу загальної середньої освіти І-ІІ ступенів.  КЕКВ 3142. За рахунок субвенції Соснівської сільської ради.</t>
  </si>
  <si>
    <t xml:space="preserve">Виготовленя проектно-кошторисної документації на реконструкцію системи газопостачання топкової дошкільного підрозділу Володимирівського навчально-виховного комплексу.  КЕКВ 3142. За рахунок субвенції Володимирівської сільської ради.</t>
  </si>
  <si>
    <t xml:space="preserve">Виготовленя проектно-кошторисної документації на реконструкцію системи газопостачання топкової Володимирівського навчально-виховного комплексу.КЕКВ 3142. За рахунок субвенції Володимирівської сільської ради.</t>
  </si>
  <si>
    <t xml:space="preserve">Виготовленя проектно-кошторисної документації на реконструкцію системи газопостачання топкової Лукашівського навчально-виховного комплексу. КЕКВ 3142. За рахунок субвенції Володимирівської сільської ради.</t>
  </si>
  <si>
    <t xml:space="preserve">Виготовлення проектно-кошторисної документації на реконструкцію системи газопостачання топкової Зорянського закладу загальної середньої освіти І-ІІ ступенів. КЕКВ 3142. За рахунок субвенції Зорянської сільської ради.</t>
  </si>
  <si>
    <t xml:space="preserve">Виготовлення проектно-кошторисної документації на реконструкцію системи газопостачання топкової Петрівського навчально-виховного комплексу. КЕКВ 3142. За рахунок субвенції Петрівської сільської ради.</t>
  </si>
  <si>
    <t xml:space="preserve">Виготовлення проектно-кошторисної документації по реконструкції системи газопостачання топкової Красноградського районного Центру позашкільної освіти. КЕКВ 3142. За рахунок перерозподілу лімітних асигнувань з загального фонду та передачі до спеціального фонду районного бюджету</t>
  </si>
  <si>
    <t xml:space="preserve">0617363</t>
  </si>
  <si>
    <r>
      <rPr>
        <sz val="14"/>
        <rFont val="Times New Roman"/>
        <family val="1"/>
        <charset val="204"/>
      </rPr>
      <t xml:space="preserve">Придбання предметів та обладнання довгострокового користування (акустична система та мультимедійне обладнання) для Красноградського районного центру дитячої та юнацької творчості за адресою:вул. Бєльовська, 71, м. Красноград Харківської області. КЕКВ 3110. </t>
    </r>
    <r>
      <rPr>
        <b val="true"/>
        <sz val="14"/>
        <rFont val="Times New Roman"/>
        <family val="1"/>
        <charset val="204"/>
      </rPr>
      <t xml:space="preserve"> В тому числі в сумі 135000 грн за рахунок субвенції з Державного бюджету місцевим бюджетам на здійснення заходів щодо соціально-економічного розвитку окремих територій по 179 виборчому округу Харківської області та передачі коштів з загального фонду до спеціального фонду (бюджету розвитку). Та в сумі  5000 грн. за рахунок перерозподілу лімітних асигнувать загального фонду районного бюджету та передачі коштів до спеціального фонду (бюджету розвитку). 135000+5000=140000 грн..</t>
    </r>
  </si>
  <si>
    <r>
      <rPr>
        <sz val="14"/>
        <rFont val="Times New Roman"/>
        <family val="1"/>
        <charset val="204"/>
      </rPr>
      <t xml:space="preserve">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заклад загальної середньої освіти І-ІІІ ступенів – заклад дошкільної освіти) №3 Красноградської районної ради Харківської області за адресою: вул. Преображенська, 21, м. Красноград, Харківська область. КЕКВ 3110. </t>
    </r>
    <r>
      <rPr>
        <b val="true"/>
        <sz val="14"/>
        <rFont val="Times New Roman"/>
        <family val="1"/>
        <charset val="204"/>
      </rPr>
      <t xml:space="preserve">В тому числі в сумі 40000 грн. за рахунок субвенції з Державного бюджету місцевим бюджетам на здійснення заходів щодо соціально-економічного розвитку окремих територій по 179 виборчому округу Харківської області та передачі коштів з загального фонду до спеціального фонду (бюджету розвитку). Та в сумі 5000 грн. за рахунок перерозподілу лімітних асигнувать загального фонду районного бюджету та передачі коштів до спеціального фонду (бюджету розвитку). 40000+5000=45000 грн..</t>
    </r>
  </si>
  <si>
    <r>
      <rPr>
        <sz val="14"/>
        <rFont val="Times New Roman"/>
        <family val="1"/>
        <charset val="204"/>
      </rPr>
      <t xml:space="preserve">Придбання предметів та обладнання довгострокового користування для фізкультурно-оздоровчого комплексу Красноградської дитячо-юнацької спортивної школи за адресою: Харківська область,м.Красноград, вул.Соборна, 76. КЕКВ 31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r>
      <rPr>
        <sz val="14"/>
        <rFont val="Times New Roman"/>
        <family val="1"/>
        <charset val="204"/>
      </rPr>
      <t xml:space="preserve">. </t>
    </r>
  </si>
  <si>
    <r>
      <rPr>
        <sz val="14"/>
        <rFont val="Times New Roman"/>
        <family val="1"/>
        <charset val="204"/>
      </rPr>
      <t xml:space="preserve">Придбання предметів та обладнання довгострокового користування (комп'ютер та принтер) для Красноградської дитячо-юнацької спортивної школи за адресою: Харківська область,м.Красноград, вул.Соборна, 76. КЕКВ 31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t>
    </r>
  </si>
  <si>
    <r>
      <rPr>
        <sz val="14"/>
        <rFont val="Times New Roman"/>
        <family val="1"/>
        <charset val="204"/>
      </rPr>
      <t xml:space="preserve">Придбання предметів та обладнання довгострокового користування (столи для настільного тенісу ) для Добренського НВК(загальноосвітня школа І-Ш ступенів — дошкільний навчальний заклад) Красноградської районної  ради за адресою: вул.Садова, 70, с. Добренька  Красноградського району Харківської області. КЕКВ 31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si>
  <si>
    <r>
      <rPr>
        <sz val="14"/>
        <rFont val="Times New Roman"/>
        <family val="1"/>
        <charset val="204"/>
      </rPr>
      <t xml:space="preserve">Придбання предметів та обладнання довгострокового користування ( мультимедійне обладнання) для кабінету української мови Красноградської ЗОШ І-Ш ступенів №1 Красноградської районної ради за адресою: вул.Лермонтова, 49, м.Красноград, Харківської області. КЕКВ 31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si>
  <si>
    <r>
      <rPr>
        <sz val="14"/>
        <rFont val="Times New Roman"/>
        <family val="1"/>
        <charset val="204"/>
      </rPr>
      <t xml:space="preserve">Придбання предметів та обладнання довгострокового користування (мультимедійне обладнанням) для кабінету української мови Красноградського НВК(загальноосвітня  школа І-Ш ступенів — дошкільний навчальний заклад)  №2 Красноградської районної ради за адресою: вул.Благовіщенська, 57, м.Красноград Харківської області. КЕКВ 31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si>
  <si>
    <r>
      <rPr>
        <sz val="14"/>
        <rFont val="Times New Roman"/>
        <family val="1"/>
        <charset val="204"/>
      </rPr>
      <t xml:space="preserve">Придбання предметів та обладнання довгострокового користування ( мультимедійне обладнання) для кабінету української мови Красноградської гімназії «Гранд» Красноградської районної ради за адресою: 3-й мікрорайон, буд.32, м.Красноград Харківської області. КЕКВ 31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si>
  <si>
    <r>
      <rPr>
        <sz val="14"/>
        <rFont val="Times New Roman"/>
        <family val="1"/>
        <charset val="204"/>
      </rPr>
      <t xml:space="preserve">   Придбання предметів та обладнання довгострокового користування ( мультимедійне обладнання) для кабінету української мови Піщанського НВК(загальноосвітня  школа І-Ш ступенів — дошкільний навчальний заклад)  №2 Красноградської районної ради за адресою: вул.Шевченка, 38а, с. Піщанка, Красноградського району, Харківської області. КЕКВ 31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si>
  <si>
    <r>
      <rPr>
        <sz val="14"/>
        <rFont val="Times New Roman"/>
        <family val="1"/>
        <charset val="204"/>
      </rPr>
      <t xml:space="preserve">  Придбання предметів та обладнання довгострокового користування ( мультимедійне обладнання) для кабінету української мови Красноградського НВК(загальноосвітня  школа І-Ш ступенів — дошкільний навчальний заклад)  №3 Красноградської районної ради за адресою: вул.Горького, 114, м.Красноград Харківської області. КЕКВ 31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si>
  <si>
    <r>
      <rPr>
        <sz val="14"/>
        <rFont val="Times New Roman"/>
        <family val="1"/>
        <charset val="204"/>
      </rPr>
      <t xml:space="preserve">   Придбання предметів та обладнання довгострокового користування ( акустична система та підсилююча апаратура) для Красноградського багатопрофільного ліцею Красноградської районної ради за адресою: вул.19 Вересня, 119а, м. Красноград Харківської області.  КЕКВ 3110. За рахунок субвенції з Державного бюджету місцевим бюджетам на здійснення заходів щодо соціально-економічного розвитку окремих територій по 179 виборчому округу Харківської області та передачі коштів із загального фонду районного бюджету до спеціального фонду (бюджету розвитку). КЕКВ 3110. </t>
    </r>
    <r>
      <rPr>
        <b val="true"/>
        <sz val="14"/>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si>
  <si>
    <t xml:space="preserve">08</t>
  </si>
  <si>
    <t xml:space="preserve">Управління праці та соціального захисту населення</t>
  </si>
  <si>
    <t xml:space="preserve">0813223</t>
  </si>
  <si>
    <t xml:space="preserve">Грошова компенсація за належні для отримання жилі приміщення для осіб з інваліднистю І-ІІ групи з числа учасників бойових дій на території інших держав, які потребують поліпшення житлових умов.</t>
  </si>
  <si>
    <r>
      <rPr>
        <sz val="14"/>
        <rFont val="Times New Roman"/>
        <family val="1"/>
        <charset val="204"/>
      </rPr>
      <t xml:space="preserve">Грошова компенсація за належні для отримання жилі приміщення для осіб з інваліднистю І-ІІ групи з числа учасників бойових дій на території інших держав, які потребують поліпшення житлових умов. КЕКВ 3240. </t>
    </r>
    <r>
      <rPr>
        <b val="true"/>
        <sz val="14"/>
        <rFont val="Times New Roman"/>
        <family val="1"/>
        <charset val="204"/>
      </rPr>
      <t xml:space="preserve">За рахунок відповідної субвенції з державного бюджету місцевим бюджетам шляхом передачі коштів з загального до спеціального фонду.</t>
    </r>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Виготовлення проектно-кошторисної документації по капітальному ремонту приміщення територіального центру. КЕКВ 3132. За рахунок вільних залишків загального фонду районного бюджету та передачі до спеціального фонду (бюджету розвитку) в сумі  240000 грн.. (+) 556 грн. За рахунок перерозподілу коштів спеціального фонду з КПК 0813104 КЕКВ 3132. 240000+556=240556 грн. (556 грн - за  рахунок перевиконання по загальному фонду районного бюджету та передачі коштів до спеціального фонду)</t>
  </si>
  <si>
    <t xml:space="preserve">Виготовлення та погодження проекту технічного переоснащення системи газопостачання.  КЕКВ 3142. За рахунок вільних залишків загального фонду районного бюджету та передачі до спеціального фонду (бюджету розвитку).</t>
  </si>
  <si>
    <t xml:space="preserve">Виготовлення та погодження проекту технічного переоснащення системи газопостачання.  КЕКВ 3142. За рахунок вільних залишків загального фонду районного бюджету та передачі до спеціального фонду (бюджету розвитку). (-) 16000 грн. Перерозподіл коштів спеціального фонду на КПК 0817323  КЕКВ 3142.</t>
  </si>
  <si>
    <t xml:space="preserve">Проведення монтажних робіт системи газопостачання. КЕКВ 3142. За рахунок вільних залишків загального фонду районного бюджету та передачі до спеціального фонду (бюджету розвитку). </t>
  </si>
  <si>
    <t xml:space="preserve">Проведення монтажних робіт системи газопостачання. КЕКВ 3142. За рахунок вільних залишків загального фонду районного бюджету та передачі до спеціального фонду (бюджету розвитку). (-) 50000 грн. Перерозподіл коштів спеціального фонду на КПК 0817323  КЕКВ 3142.</t>
  </si>
  <si>
    <t xml:space="preserve">Придбання газового котла. КЕКВ 3142. За рахунок вільних залишків загального фонду районного бюджету та передачі до спеціального фонду (бюджету розвитку) .</t>
  </si>
  <si>
    <t xml:space="preserve">Придбання газового котла. КЕКВ 3142. За рахунок вільних залишків загального фонду районного бюджету та передачі до спеціального фонду (бюджету розвитку) . (-12000) грн. Перерозподіл коштів спеціального фонду  на КПК 0817323  КЕКВ 3142.</t>
  </si>
  <si>
    <t xml:space="preserve">Придбання лічильника газу. КЕКВ 3142. За рахунок вільних залишків загального фонду районного бюджету та передачі до спеціального фонду (бюджету розвитку). </t>
  </si>
  <si>
    <t xml:space="preserve">Придбання лічильника газу. КЕКВ 3142. За рахунок вільних залишків загального фонду районного бюджету та передачі до спеціального фонду (бюджету розвитку). (-) 3000 грн. Перерозподіл коштів спеціального фонду на КПК 0817323  КЕКВ 3142.</t>
  </si>
  <si>
    <t xml:space="preserve">Капітальний ремонт системи опалення приміщення територіального центру соціального обслуговування (надання соціальних послуг). КЕКВ 3132. За рахунок  перевиконання по загальному фонду районного бюджету та передачі коштів до спеціального фонду (бюджету розвитку). ( - ) 556 грн.. Перерозподіл коштів спеціального фонду на КПК 0813104 КЕКВ 3132. 300000-556=299444 грн</t>
  </si>
  <si>
    <t xml:space="preserve">0817323</t>
  </si>
  <si>
    <t xml:space="preserve">Будівництво установ та закладів соціальної сфери</t>
  </si>
  <si>
    <r>
      <rPr>
        <sz val="14"/>
        <rFont val="Times New Roman"/>
        <family val="1"/>
        <charset val="204"/>
      </rPr>
      <t xml:space="preserve">Реконструкція системи газопостачання та виготовлення проектно-кошторисної документації </t>
    </r>
    <r>
      <rPr>
        <b val="true"/>
        <sz val="14"/>
        <rFont val="Times New Roman"/>
        <family val="1"/>
        <charset val="204"/>
      </rPr>
      <t xml:space="preserve">територіального центру. </t>
    </r>
    <r>
      <rPr>
        <sz val="14"/>
        <rFont val="Times New Roman"/>
        <family val="1"/>
        <charset val="204"/>
      </rPr>
      <t xml:space="preserve">КЕКВ 3142. За рахунок перерозподілу коштів спеціального фонду з КПК 0813104  КЕКВ 3142 . 81000 грн. (16000+50000+12000+3000).</t>
    </r>
  </si>
  <si>
    <t xml:space="preserve">09</t>
  </si>
  <si>
    <t xml:space="preserve">Утримання закладів, що надають соціальні послуги дітям, які опинились у складних життєвих обставинах</t>
  </si>
  <si>
    <t xml:space="preserve">0913111</t>
  </si>
  <si>
    <t xml:space="preserve">Придбання багатофункціонального пристрою. КЕКВ 3110. За рахунок перерозподілу коштів власного кошторису  загального фонду районного бюджету та передачі до спеціального фонду (бюджету розвитку).</t>
  </si>
  <si>
    <t xml:space="preserve">Придбання ігрового та спортивного обладнання. КЕКВ 3110. За рахунок  перевиконання по загальному фонду районного бюджету та передачі коштів до спеціального фонду (бюджету розвитку).</t>
  </si>
  <si>
    <t xml:space="preserve">Придбання комп'ютера. КЕКВ 3110. За рахунок  перевиконання по загальному фонду районного бюджету та передачі коштів до спеціального фонду (бюджету розвитку).</t>
  </si>
  <si>
    <t xml:space="preserve">Сектор культури і туризму</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роведення капітального ремонту електричної проводки в Красноградській ДШЕВ. КЕКВ 3132. За рахунок  перевиконання по загальному фонду районного бюджету та передачі коштів до спеціального фонду (бюджету розвитку).</t>
  </si>
  <si>
    <t xml:space="preserve">Забезпечення діляльності бібліотек</t>
  </si>
  <si>
    <t xml:space="preserve">Підписка періодичних видань. КЕКВ 3110. За разунок перерозподілу коштів загального фонду та передачі коштів до спеціального фонду (бюджету розвитку).</t>
  </si>
  <si>
    <t xml:space="preserve">Забезпечення діяльності  музеїв і виставок</t>
  </si>
  <si>
    <t xml:space="preserve">Придбання ролетів, металевих дверей двухстворчатих, навісу металевого для Красноградського краєзнавчого музею ім.П.Д.Мартиновича. КЕКВ 3110. За рахунок вільних залишків загального фонду районного бюджету та передачі до спеціального фонду (бюджету розвитку). </t>
  </si>
  <si>
    <t xml:space="preserve">Придбання комп'ютерної техніки для Красноградського краєзнавчого музею ім.П.Д.Мартиновича. КЕКВ 3110. За рахунок  перевиконання по загальному фонду районного бюджету та передачі коштів до спеціального фонду (бюджету розвитку).</t>
  </si>
  <si>
    <t xml:space="preserve">Придбання меблів ( диван, стіл, шафи-купе, ресепшн, шафи для речей, журнальний стіл). КЕКВ 3110. За рахунок перерозподілу лімітних асигнувать загального фонду районного бюджету та передачі коштів до спеціального фонду (бюджету розвитку).</t>
  </si>
  <si>
    <t xml:space="preserve">Забезпечення діяльності палаців і будинків культури, клубів, центрів дозвілля та інших клубних закладів</t>
  </si>
  <si>
    <t xml:space="preserve">Придбання комп'ютерної техніки для районного Будинку культури (ноутбук, комп'ютер). КЕКВ 3110. За рахунок вільних залишків загального фонду районного бюджету та передачі до спеціального фонду (бюджету розвитку).</t>
  </si>
  <si>
    <t xml:space="preserve">Придбання проектора для районного Будинку культури. КЕКВ 3110.  За рахунок вільних залишків загального фонду районного бюджету та передачі до спеціального фонду (бюджету розвитку).</t>
  </si>
  <si>
    <t xml:space="preserve">Виготовлення проектно-кошторисної документації і проведення капітального ремонту будівлі та облаштування прилеглої території районного Будинку культури. КЕКВ 3132. За рахунок вільних залишків загального фонду районного бюджету та передачі до спеціального фонду (бюджету розвитку).</t>
  </si>
  <si>
    <t xml:space="preserve">Придбання музичної апаратури та інструментів для Красноградського районного Будинку культури. КЕКВ 3110. За рахунок  перевиконання по загальному фонду районного бюджету та передачі коштів до спеціального фонду (бюджету розвитку).</t>
  </si>
  <si>
    <t xml:space="preserve">Сектор молоді та спорту </t>
  </si>
  <si>
    <t xml:space="preserve">Інші заходи та заклади молодіжної політики</t>
  </si>
  <si>
    <t xml:space="preserve">Придбання системи відеоспостереження. КЕКВ 3110. За рахунок  перевиконання по загальному фонду районного бюджету та передачі коштів до спеціального фонду (бюджету розвитку).</t>
  </si>
  <si>
    <t xml:space="preserve">37</t>
  </si>
  <si>
    <t xml:space="preserve">Фінансове управління Красноградської районної державної адміністрації.</t>
  </si>
  <si>
    <t xml:space="preserve">3719320</t>
  </si>
  <si>
    <t xml:space="preserve">Субвенція з місцевого бюджету за рахунок залишку коштів  освітньої субвенції , що утворився  напочаток бюджетного періоду</t>
  </si>
  <si>
    <r>
      <rPr>
        <sz val="14"/>
        <rFont val="Times New Roman"/>
        <family val="1"/>
        <charset val="204"/>
      </rPr>
      <t xml:space="preserve">Придбання ноутбуків для навчальних кабінетів природничо-математичного циклу. Для Попівського закладу загальної середньої освіти І-ІІІ ст на суму 57570 грн., для Наталинського НВК (закладу загальної середньої освіти) на суму 76760 грн., для Кобзівського НВК (закладу загальної середньої освіти)  на суму 38378 грн.. КЕКВ 3220. </t>
    </r>
    <r>
      <rPr>
        <b val="true"/>
        <sz val="14"/>
        <rFont val="Times New Roman"/>
        <family val="1"/>
        <charset val="204"/>
      </rPr>
      <t xml:space="preserve">За рахунок залишків коштів освітньої субвенції з Державного бюджету місцевим бюджетам. (Джерело фінансування залишки коштів на початок року по загальному фонду районного бюджету  та передачі до спеціального фонду) </t>
    </r>
  </si>
  <si>
    <r>
      <rPr>
        <sz val="14"/>
        <rFont val="Times New Roman"/>
        <family val="1"/>
        <charset val="204"/>
      </rPr>
      <t xml:space="preserve">Придбання інтерактивного обладнання для навчальних кабінетів природничо-математичного циклу. Для Попівського закладу загальної середньої освіти І-ІІІ ст на суму 47360 грн., для Наталинського НВК (закладу загальної середньої освіти) на суму 94751 грн., для Кобзівського НВК (закладу загальної середньої освіти)  на суму 47360 грн.. КЕКВ 3220. </t>
    </r>
    <r>
      <rPr>
        <b val="true"/>
        <sz val="14"/>
        <rFont val="Times New Roman"/>
        <family val="1"/>
        <charset val="204"/>
      </rPr>
      <t xml:space="preserve">За рахунок залишків коштів освітньої субвенції з Державного бюджету місцевим бюджетам.( Джерело фінансування залишки коштів на початок року по загальному фонду районного бюджету  та передачі до спеціального фонду) </t>
    </r>
  </si>
  <si>
    <r>
      <rPr>
        <sz val="14"/>
        <rFont val="Times New Roman"/>
        <family val="1"/>
        <charset val="204"/>
      </rPr>
      <t xml:space="preserve">Придбання обладнання для навчальних кабінетів природничо-математичного циклу. Для Попівського закладу загальної середньої освіти І-ІІІ ст на суму 30580 грн., для Наталинського НВК (закладу загальної середньої освіти) на суму 95460 грн., для Кобзівського НВК (закладу загальної середньої освіти)  на суму 30480 грн., для Роздольського (закладу загальної середньої освіті) на суму 30480 грн. . КЕКВ 3220. </t>
    </r>
    <r>
      <rPr>
        <b val="true"/>
        <sz val="14"/>
        <rFont val="Times New Roman"/>
        <family val="1"/>
        <charset val="204"/>
      </rPr>
      <t xml:space="preserve">За рахунок залишків коштів освітньої субвенції з Державного бюджету місцевим бюджетам. (Джерело фінансування залишки коштів на початок року по загальному фонду районного бюджету  та передачі до спеціального фонду) </t>
    </r>
  </si>
  <si>
    <t xml:space="preserve">3719720</t>
  </si>
  <si>
    <t xml:space="preserve">Субвенція з місцевого бюджету на виконання інвестиційних проектів</t>
  </si>
  <si>
    <r>
      <rPr>
        <sz val="14"/>
        <rFont val="Times New Roman"/>
        <family val="1"/>
        <charset val="204"/>
      </rPr>
      <t xml:space="preserve">На реконструкцію шляхом технічного переоснащення електричної мережі 0,4 кВ та вуличного освітлення  по вул.Бєльовська у м.Красноград. КЕКВ 3220.</t>
    </r>
    <r>
      <rPr>
        <b val="true"/>
        <sz val="14"/>
        <rFont val="Times New Roman"/>
        <family val="1"/>
        <charset val="204"/>
      </rPr>
      <t xml:space="preserve"> За рахунок бюджету розвитку обласного бюджету на виконання інвестиційних проектів та передачі бюджету Красноградської міської ради.</t>
    </r>
  </si>
  <si>
    <r>
      <rPr>
        <sz val="14"/>
        <rFont val="Times New Roman"/>
        <family val="1"/>
        <charset val="204"/>
      </rPr>
      <t xml:space="preserve">Комплексні інженерно-геологічні вишукування на зсувонебезпечних схилах між вулицями Московська і Садова в м.Краснограді (І черга). КЕКВ 3220. За рахунок бюджету розвитку обласного бюджету та передача бюджету Красноградської міської ради.</t>
    </r>
    <r>
      <rPr>
        <b val="true"/>
        <sz val="14"/>
        <rFont val="Times New Roman"/>
        <family val="1"/>
        <charset val="204"/>
      </rPr>
      <t xml:space="preserve"> </t>
    </r>
  </si>
  <si>
    <r>
      <rPr>
        <sz val="14"/>
        <rFont val="Times New Roman"/>
        <family val="1"/>
        <charset val="204"/>
      </rPr>
      <t xml:space="preserve">Комплексні інженерно-геологічні вишукування на зсувонебезпечних схилах між вулицями Московська і Садова в м.Краснограді (І черга). КЕКВ 3220. За рахунок бюджету розвитку обласного бюджету та передача бюджету Красноградської міської ради.</t>
    </r>
    <r>
      <rPr>
        <b val="true"/>
        <sz val="14"/>
        <rFont val="Times New Roman"/>
        <family val="1"/>
        <charset val="204"/>
      </rPr>
      <t xml:space="preserve"> Зменшено лімітних асигнувань шляхом повернення до обласного бюджету.</t>
    </r>
  </si>
  <si>
    <t xml:space="preserve">371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r>
      <rPr>
        <sz val="14"/>
        <rFont val="Times New Roman"/>
        <family val="1"/>
        <charset val="204"/>
      </rPr>
      <t xml:space="preserve">Капітальний ремонт</t>
    </r>
    <r>
      <rPr>
        <b val="true"/>
        <sz val="14"/>
        <rFont val="Times New Roman"/>
        <family val="1"/>
        <charset val="204"/>
      </rPr>
      <t xml:space="preserve"> </t>
    </r>
    <r>
      <rPr>
        <sz val="14"/>
        <rFont val="Times New Roman"/>
        <family val="1"/>
        <charset val="204"/>
      </rPr>
      <t xml:space="preserve">дороги по вул.Вишневій,  м.Красноград, Харківська область. КЕКВ 3220 .</t>
    </r>
    <r>
      <rPr>
        <b val="true"/>
        <sz val="14"/>
        <rFont val="Times New Roman"/>
        <family val="1"/>
        <charset val="204"/>
      </rPr>
      <t xml:space="preserve"> </t>
    </r>
    <r>
      <rPr>
        <sz val="14"/>
        <rFont val="Times New Roman"/>
        <family val="1"/>
        <charset val="204"/>
      </rPr>
      <t xml:space="preserve">Субвенція  з районного бюджету Красноградській міській раді.</t>
    </r>
    <r>
      <rPr>
        <b val="true"/>
        <sz val="14"/>
        <rFont val="Times New Roman"/>
        <family val="1"/>
        <charset val="204"/>
      </rPr>
      <t xml:space="preserve"> (+) 110000 грн. за рахунок перерозподілу лімітних асигнувань спеціального фонду з КПК 3719770  КЕКВ 3220. (Джерело фінансування -за рахунок вільних залишків загального фонду районного бюджету та передачі до спеціального фонду (бюджету розвитку)).</t>
    </r>
  </si>
  <si>
    <t xml:space="preserve">3719750</t>
  </si>
  <si>
    <t xml:space="preserve">Субвенція з місцевого бюджету на співфінансування інвестиційних проектів</t>
  </si>
  <si>
    <r>
      <rPr>
        <b val="true"/>
        <sz val="14"/>
        <rFont val="Times New Roman"/>
        <family val="1"/>
        <charset val="204"/>
      </rPr>
      <t xml:space="preserve">Субвенція</t>
    </r>
    <r>
      <rPr>
        <sz val="14"/>
        <rFont val="Times New Roman"/>
        <family val="1"/>
        <charset val="204"/>
      </rPr>
      <t xml:space="preserve"> </t>
    </r>
    <r>
      <rPr>
        <b val="true"/>
        <sz val="14"/>
        <rFont val="Times New Roman"/>
        <family val="1"/>
        <charset val="204"/>
      </rPr>
      <t xml:space="preserve">обласному бюджету</t>
    </r>
    <r>
      <rPr>
        <sz val="14"/>
        <rFont val="Times New Roman"/>
        <family val="1"/>
        <charset val="204"/>
      </rPr>
      <t xml:space="preserve">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 1500000,00 грн. за рахунок перерозподілу коштів спеціального фонду з КПК 3719770  КЕКВ 3220.</t>
    </r>
  </si>
  <si>
    <t xml:space="preserve">3719770</t>
  </si>
  <si>
    <t xml:space="preserve">Інші субвенції з місцевого бюджету</t>
  </si>
  <si>
    <r>
      <rPr>
        <sz val="14"/>
        <rFont val="Times New Roman"/>
        <family val="1"/>
        <charset val="204"/>
      </rPr>
      <t xml:space="preserve">Реконструкція елемента зовнішнього благоустрію - міського фонтану в м.Краснограді. Харківської області. КЕКВ 3220</t>
    </r>
    <r>
      <rPr>
        <b val="true"/>
        <sz val="14"/>
        <rFont val="Times New Roman"/>
        <family val="1"/>
        <charset val="204"/>
      </rPr>
      <t xml:space="preserve">. Субвенція з районного бюджету Красноградській міській раді</t>
    </r>
    <r>
      <rPr>
        <sz val="14"/>
        <rFont val="Times New Roman"/>
        <family val="1"/>
        <charset val="204"/>
      </rPr>
      <t xml:space="preserve">.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Реконструкція елемента зовнішнього благоустрію - міського фонтану в м.Краснограді. Харківської області. КЕКВ 3220</t>
    </r>
    <r>
      <rPr>
        <b val="true"/>
        <sz val="14"/>
        <rFont val="Times New Roman"/>
        <family val="1"/>
        <charset val="204"/>
      </rPr>
      <t xml:space="preserve">. Субвенція Красноградській міській раді</t>
    </r>
    <r>
      <rPr>
        <sz val="14"/>
        <rFont val="Times New Roman"/>
        <family val="1"/>
        <charset val="204"/>
      </rPr>
      <t xml:space="preserve">. За рахунок  перевиконання по загальному фонду районного бюджету та передачі коштів до спеціального фонду (бюджету розвитку).</t>
    </r>
  </si>
  <si>
    <r>
      <rPr>
        <b val="true"/>
        <sz val="14"/>
        <rFont val="Times New Roman"/>
        <family val="1"/>
        <charset val="204"/>
      </rPr>
      <t xml:space="preserve">Субвенція</t>
    </r>
    <r>
      <rPr>
        <sz val="14"/>
        <rFont val="Times New Roman"/>
        <family val="1"/>
        <charset val="204"/>
      </rPr>
      <t xml:space="preserve"> </t>
    </r>
    <r>
      <rPr>
        <b val="true"/>
        <sz val="14"/>
        <rFont val="Times New Roman"/>
        <family val="1"/>
        <charset val="204"/>
      </rPr>
      <t xml:space="preserve">обласному бюджету</t>
    </r>
    <r>
      <rPr>
        <sz val="14"/>
        <rFont val="Times New Roman"/>
        <family val="1"/>
        <charset val="204"/>
      </rPr>
      <t xml:space="preserve">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За рахунок вільних залишків загального фонду районного бюджету та передачі до спеціального фонду (бюджету розвитку).</t>
    </r>
  </si>
  <si>
    <r>
      <rPr>
        <b val="true"/>
        <sz val="14"/>
        <rFont val="Times New Roman"/>
        <family val="1"/>
        <charset val="204"/>
      </rPr>
      <t xml:space="preserve">Субвенція</t>
    </r>
    <r>
      <rPr>
        <sz val="14"/>
        <rFont val="Times New Roman"/>
        <family val="1"/>
        <charset val="204"/>
      </rPr>
      <t xml:space="preserve"> </t>
    </r>
    <r>
      <rPr>
        <b val="true"/>
        <sz val="14"/>
        <rFont val="Times New Roman"/>
        <family val="1"/>
        <charset val="204"/>
      </rPr>
      <t xml:space="preserve">обласному бюджету</t>
    </r>
    <r>
      <rPr>
        <sz val="14"/>
        <rFont val="Times New Roman"/>
        <family val="1"/>
        <charset val="204"/>
      </rPr>
      <t xml:space="preserve">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За рахунок вільних залишків загального фонду районного бюджету та передачі до спеціального фонду (бюджету розвитку). (-1500000,00) Перерозподіл коштів спеціального фонду на КПК 3719750.</t>
    </r>
  </si>
  <si>
    <r>
      <rPr>
        <sz val="14"/>
        <rFont val="Times New Roman"/>
        <family val="1"/>
        <charset val="204"/>
      </rPr>
      <t xml:space="preserve">Капітальний ремонт</t>
    </r>
    <r>
      <rPr>
        <b val="true"/>
        <sz val="14"/>
        <rFont val="Times New Roman"/>
        <family val="1"/>
        <charset val="204"/>
      </rPr>
      <t xml:space="preserve"> </t>
    </r>
    <r>
      <rPr>
        <sz val="14"/>
        <rFont val="Times New Roman"/>
        <family val="1"/>
        <charset val="204"/>
      </rPr>
      <t xml:space="preserve">дороги по вул.Вишневій,  м.Красноград, Харківська область. КЕКВ 3220 . Субвенція  з районного бюджету Красноградській міській раді. За рахунок вільних залишків загального фонду районного бюджету та передачі до спеціального фонду (бюджету розвитку).</t>
    </r>
  </si>
  <si>
    <r>
      <rPr>
        <sz val="14"/>
        <rFont val="Times New Roman"/>
        <family val="1"/>
        <charset val="204"/>
      </rPr>
      <t xml:space="preserve">Капітальний ремонт</t>
    </r>
    <r>
      <rPr>
        <b val="true"/>
        <sz val="14"/>
        <rFont val="Times New Roman"/>
        <family val="1"/>
        <charset val="204"/>
      </rPr>
      <t xml:space="preserve"> </t>
    </r>
    <r>
      <rPr>
        <sz val="14"/>
        <rFont val="Times New Roman"/>
        <family val="1"/>
        <charset val="204"/>
      </rPr>
      <t xml:space="preserve">дороги по вул.Вишневій,  м.Красноград, Харківська область. КЕКВ 3220 .</t>
    </r>
    <r>
      <rPr>
        <b val="true"/>
        <sz val="14"/>
        <rFont val="Times New Roman"/>
        <family val="1"/>
        <charset val="204"/>
      </rPr>
      <t xml:space="preserve"> </t>
    </r>
    <r>
      <rPr>
        <sz val="14"/>
        <rFont val="Times New Roman"/>
        <family val="1"/>
        <charset val="204"/>
      </rPr>
      <t xml:space="preserve">Субвенція  з районного бюджету Красноградській міській раді. За рахунок вільних залишків загального фонду районного бюджету та передачі до спеціального фонду (бюджету розвитку). </t>
    </r>
    <r>
      <rPr>
        <b val="true"/>
        <sz val="14"/>
        <rFont val="Times New Roman"/>
        <family val="1"/>
        <charset val="204"/>
      </rPr>
      <t xml:space="preserve">(-) 1100000 грн. за рахунок перерозподілу лімітних асигнувань спеціального фонду на КПК 3719730 КЕКВ 3220.</t>
    </r>
  </si>
  <si>
    <r>
      <rPr>
        <sz val="14"/>
        <rFont val="Times New Roman"/>
        <family val="1"/>
        <charset val="204"/>
      </rPr>
      <t xml:space="preserve">Придбання спортивних комплексів з гімнастичним обладнанням за адресою 3 мікрорайон, біля будинків 3,4,5,6, (Молодіжний центр). КЕКВ 3220.  С</t>
    </r>
    <r>
      <rPr>
        <b val="true"/>
        <sz val="14"/>
        <rFont val="Times New Roman"/>
        <family val="1"/>
        <charset val="204"/>
      </rPr>
      <t xml:space="preserve">убвенція з обласного бюджету  бюджету Красноградської міської ради.</t>
    </r>
  </si>
  <si>
    <r>
      <rPr>
        <sz val="14"/>
        <rFont val="Times New Roman"/>
        <family val="1"/>
        <charset val="204"/>
      </rPr>
      <t xml:space="preserve">Придбання спортивних комплексів з тренажерним обладнанням за адресою  </t>
    </r>
    <r>
      <rPr>
        <b val="true"/>
        <sz val="14"/>
        <rFont val="Times New Roman"/>
        <family val="1"/>
        <charset val="204"/>
      </rPr>
      <t xml:space="preserve">вулиця Миру,62 с</t>
    </r>
    <r>
      <rPr>
        <sz val="14"/>
        <rFont val="Times New Roman"/>
        <family val="1"/>
        <charset val="204"/>
      </rPr>
      <t xml:space="preserve">.Хрестище Красноградського району. КЕКВ 3220. Субвенція з обласного бюджету бюджету Хрестищенської сільської ради.</t>
    </r>
  </si>
  <si>
    <r>
      <rPr>
        <b val="true"/>
        <sz val="14"/>
        <rFont val="Times New Roman"/>
        <family val="1"/>
        <charset val="204"/>
      </rPr>
      <t xml:space="preserve">Міні-проект. </t>
    </r>
    <r>
      <rPr>
        <sz val="14"/>
        <rFont val="Times New Roman"/>
        <family val="1"/>
        <charset val="204"/>
      </rPr>
      <t xml:space="preserve">Придбання ігрового комплексу та елементів з благоустрою прибудинкової території ОСББ Перемога 2013. КЕКВ 3220. За рахунок субвенції з обласного бюджету бюджету Красноградської міської ради.</t>
    </r>
  </si>
  <si>
    <r>
      <rPr>
        <b val="true"/>
        <sz val="14"/>
        <rFont val="Times New Roman"/>
        <family val="1"/>
        <charset val="204"/>
      </rPr>
      <t xml:space="preserve">Міна-проект. </t>
    </r>
    <r>
      <rPr>
        <sz val="14"/>
        <rFont val="Times New Roman"/>
        <family val="1"/>
        <charset val="204"/>
      </rPr>
      <t xml:space="preserve">Придбання спортивного майданчика для Красноградського ДНЗ №5. КЕКВ 3220. За рахунок субвенції з обласного бюджету бюджету Красноградської міської ради. </t>
    </r>
  </si>
  <si>
    <r>
      <rPr>
        <sz val="14"/>
        <rFont val="Times New Roman"/>
        <family val="1"/>
        <charset val="204"/>
      </rPr>
      <t xml:space="preserve">Виготовлення проектно-кошторисної документації та капітальний ремонт частини об'єкту благоустрію центральної площі (територія поблизу фонтану) в м.Краснограді Харківської області. КЕКВ 3220</t>
    </r>
    <r>
      <rPr>
        <b val="true"/>
        <sz val="14"/>
        <rFont val="Times New Roman"/>
        <family val="1"/>
        <charset val="204"/>
      </rPr>
      <t xml:space="preserve">. Субвенція з районного бюджету Красноградській міській раді</t>
    </r>
    <r>
      <rPr>
        <sz val="14"/>
        <rFont val="Times New Roman"/>
        <family val="1"/>
        <charset val="204"/>
      </rPr>
      <t xml:space="preserve">. За рахунок перевиконання по загальному фонду районного бюджету та передачі коштів до спеціального фонду (бюджету розвитку).</t>
    </r>
  </si>
  <si>
    <t xml:space="preserve">3719800</t>
  </si>
  <si>
    <t xml:space="preserve">Субвенція з  місцевого бюджету державному бюджету на виконання програм соціально-економічного розвитку регіонів</t>
  </si>
  <si>
    <r>
      <rPr>
        <b val="true"/>
        <sz val="14"/>
        <rFont val="Times New Roman"/>
        <family val="1"/>
        <charset val="204"/>
      </rPr>
      <t xml:space="preserve">Головне управління державної міграційної служби України в Харківській області Красноградський районний сектор. </t>
    </r>
    <r>
      <rPr>
        <sz val="14"/>
        <rFont val="Times New Roman"/>
        <family val="1"/>
        <charset val="204"/>
      </rPr>
      <t xml:space="preserve">Фінансова підтримка на розвиток матеріально-технічної бази.КЕКВ 3220. За рахунок вільних залишків загального фонду районного бюджету та передачі до спеціального фонду (бюджету розвитку).</t>
    </r>
  </si>
  <si>
    <r>
      <rPr>
        <b val="true"/>
        <sz val="14"/>
        <rFont val="Times New Roman"/>
        <family val="1"/>
        <charset val="204"/>
      </rPr>
      <t xml:space="preserve">Головне управління національної поліції</t>
    </r>
    <r>
      <rPr>
        <sz val="14"/>
        <rFont val="Times New Roman"/>
        <family val="1"/>
        <charset val="204"/>
      </rPr>
      <t xml:space="preserve"> в Харківській області Красноградський відділ поліції. Фінансова підтримка на розвиток технічної бази. КЕКВ 3220. За рахунок вільних залишків загального фонду районного бюджету та передачі до спеціального фонду (бюджету розвитку) в сумі 81000 грн. та за рахунок субвенції міської ради в сумі 40000 грн.та сільських рад в сумі 88000 грн. </t>
    </r>
  </si>
  <si>
    <r>
      <rPr>
        <b val="true"/>
        <sz val="14"/>
        <rFont val="Times New Roman"/>
        <family val="1"/>
        <charset val="204"/>
      </rPr>
      <t xml:space="preserve">Управління Служби безпеки України в Харківській області</t>
    </r>
    <r>
      <rPr>
        <sz val="14"/>
        <rFont val="Times New Roman"/>
        <family val="1"/>
        <charset val="204"/>
      </rPr>
      <t xml:space="preserve"> фінансова підтримка  на придбання житла для військовослужбовців. КЕКВ 3220. За рахунок вільних залишків загального фонду районного бюджету та передачі до спеціального фонду (бюджету розвитку). </t>
    </r>
  </si>
  <si>
    <r>
      <rPr>
        <b val="true"/>
        <sz val="14"/>
        <rFont val="Times New Roman"/>
        <family val="1"/>
        <charset val="204"/>
      </rPr>
      <t xml:space="preserve">Красноградська районна державна адміністрація. </t>
    </r>
    <r>
      <rPr>
        <sz val="14"/>
        <rFont val="Times New Roman"/>
        <family val="1"/>
        <charset val="204"/>
      </rPr>
      <t xml:space="preserve">Субвенція державному бюджету на придбання комп'ютерної техніки для створення робочого місця електронного документообігу. КЕКВ 3220. За рахунок вільних залишків загального фонду районного бюджету та передачі до спеціального фонду (бюджету розвитку). </t>
    </r>
  </si>
  <si>
    <r>
      <rPr>
        <b val="true"/>
        <sz val="14"/>
        <rFont val="Times New Roman"/>
        <family val="1"/>
        <charset val="204"/>
      </rPr>
      <t xml:space="preserve">Управління праці та соціального захисту населення. </t>
    </r>
    <r>
      <rPr>
        <sz val="14"/>
        <rFont val="Times New Roman"/>
        <family val="1"/>
        <charset val="204"/>
      </rPr>
      <t xml:space="preserve">Фінансова підтримка на придбання комп'ютерної техніки. КЕКВ 3220. За рахунок  перевиконання по загальному фонду районного бюджету та передачі коштів до спеціального фонду (бюджету розвитку).</t>
    </r>
  </si>
  <si>
    <r>
      <rPr>
        <b val="true"/>
        <sz val="14"/>
        <rFont val="Times New Roman"/>
        <family val="1"/>
        <charset val="204"/>
      </rPr>
      <t xml:space="preserve">Управління праці та соціального захисту населення. </t>
    </r>
    <r>
      <rPr>
        <sz val="14"/>
        <rFont val="Times New Roman"/>
        <family val="1"/>
        <charset val="204"/>
      </rPr>
      <t xml:space="preserve">Фінансова підтримка на придбання приладу обліку теплової енергії. КЕКВ 3220. За рахунок перерозподілу лімітних асигнувать загального фонду та передачі коштів до спеціального фонду (бюджету розвитку).</t>
    </r>
  </si>
  <si>
    <t xml:space="preserve"> </t>
  </si>
  <si>
    <t xml:space="preserve">Всього:</t>
  </si>
  <si>
    <t xml:space="preserve">Керуючий справами виконавчого апарату районної ради                                                                                                     К.ФРОЛОВ</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3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2"/>
      <name val="Times New Roman"/>
      <family val="1"/>
      <charset val="204"/>
    </font>
    <font>
      <b val="true"/>
      <sz val="14"/>
      <name val="Times New Roman"/>
      <family val="1"/>
      <charset val="204"/>
    </font>
    <font>
      <b val="true"/>
      <sz val="18"/>
      <name val="Times New Roman"/>
      <family val="1"/>
      <charset val="204"/>
    </font>
    <font>
      <sz val="18"/>
      <name val="Arial Cyr"/>
      <family val="0"/>
      <charset val="204"/>
    </font>
    <font>
      <sz val="18"/>
      <name val="Times New Roman"/>
      <family val="1"/>
      <charset val="204"/>
    </font>
    <font>
      <sz val="14"/>
      <name val="Times New Roman"/>
      <family val="1"/>
      <charset val="204"/>
    </font>
    <font>
      <sz val="12"/>
      <name val="Times New Roman"/>
      <family val="1"/>
      <charset val="204"/>
    </font>
    <font>
      <sz val="10"/>
      <name val="Times New Roman"/>
      <family val="1"/>
      <charset val="204"/>
    </font>
    <font>
      <b val="true"/>
      <sz val="10"/>
      <name val="Times New Roman"/>
      <family val="1"/>
      <charset val="204"/>
    </font>
    <font>
      <sz val="14"/>
      <color rgb="FF000000"/>
      <name val="Times New Roman"/>
      <family val="1"/>
      <charset val="204"/>
    </font>
    <font>
      <b val="true"/>
      <sz val="14"/>
      <color rgb="FF000000"/>
      <name val="Times New Roman"/>
      <family val="1"/>
      <charset val="204"/>
    </font>
    <font>
      <i val="true"/>
      <sz val="14"/>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6" fontId="26" fillId="0" borderId="15" xfId="0" applyFont="true" applyBorder="true" applyAlignment="true" applyProtection="false">
      <alignment horizontal="center" vertical="center" textRotation="0" wrapText="true" indent="0" shrinkToFit="false"/>
      <protection locked="true" hidden="false"/>
    </xf>
    <xf numFmtId="165" fontId="30"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7" fontId="26" fillId="0" borderId="17" xfId="0" applyFont="true" applyBorder="true" applyAlignment="true" applyProtection="false">
      <alignment horizontal="general" vertical="top" textRotation="0" wrapText="true" indent="0" shrinkToFit="false"/>
      <protection locked="true" hidden="false"/>
    </xf>
    <xf numFmtId="168" fontId="26" fillId="0"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8" fontId="30" fillId="0"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7" fontId="26" fillId="0" borderId="16" xfId="0" applyFont="true" applyBorder="true" applyAlignment="true" applyProtection="false">
      <alignment horizontal="general" vertical="top" textRotation="0" wrapText="true" indent="0" shrinkToFit="false"/>
      <protection locked="true" hidden="false"/>
    </xf>
    <xf numFmtId="168" fontId="26" fillId="0" borderId="16" xfId="0" applyFont="true" applyBorder="true" applyAlignment="true" applyProtection="false">
      <alignment horizontal="center" vertical="center" textRotation="0" wrapText="false" indent="0" shrinkToFit="false"/>
      <protection locked="true" hidden="false"/>
    </xf>
    <xf numFmtId="167" fontId="30" fillId="0" borderId="17" xfId="0" applyFont="true" applyBorder="true" applyAlignment="true" applyProtection="false">
      <alignment horizontal="general" vertical="top" textRotation="0" wrapText="true" indent="0" shrinkToFit="false"/>
      <protection locked="true" hidden="false"/>
    </xf>
    <xf numFmtId="168" fontId="30" fillId="0" borderId="16" xfId="0" applyFont="true" applyBorder="true" applyAlignment="true" applyProtection="false">
      <alignment horizontal="center" vertical="center" textRotation="0" wrapText="true" indent="0" shrinkToFit="false"/>
      <protection locked="true" hidden="false"/>
    </xf>
    <xf numFmtId="165" fontId="30"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8" fontId="30" fillId="0" borderId="19"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4" fontId="34" fillId="0" borderId="16"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true" applyProtection="false">
      <alignment horizontal="general" vertical="top" textRotation="0" wrapText="tru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7" fontId="30" fillId="0" borderId="16" xfId="0" applyFont="true" applyBorder="true" applyAlignment="true" applyProtection="false">
      <alignment horizontal="general" vertical="top" textRotation="0" wrapText="true" indent="0" shrinkToFit="false"/>
      <protection locked="true" hidden="false"/>
    </xf>
    <xf numFmtId="168" fontId="26" fillId="0" borderId="16"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5" fontId="30" fillId="0"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30" fillId="0" borderId="2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6" fontId="26" fillId="0" borderId="15" xfId="0" applyFont="true" applyBorder="true" applyAlignment="true" applyProtection="false">
      <alignment horizontal="center" vertical="bottom" textRotation="0" wrapText="false" indent="0" shrinkToFit="false"/>
      <protection locked="true" hidden="false"/>
    </xf>
    <xf numFmtId="166" fontId="26" fillId="0" borderId="1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9" xfId="0" applyFont="true" applyBorder="true" applyAlignment="true" applyProtection="false">
      <alignment horizontal="general" vertical="top" textRotation="0" wrapText="true" indent="0" shrinkToFit="false"/>
      <protection locked="true" hidden="false"/>
    </xf>
    <xf numFmtId="166" fontId="26" fillId="0" borderId="19"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8" fontId="26" fillId="0" borderId="1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30" fillId="0" borderId="16" xfId="0" applyFont="true" applyBorder="true" applyAlignment="true" applyProtection="false">
      <alignment horizontal="general" vertical="top" textRotation="0" wrapText="true" indent="0" shrinkToFit="false"/>
      <protection locked="true" hidden="false"/>
    </xf>
    <xf numFmtId="168" fontId="30"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general" vertical="top" textRotation="0" wrapText="tru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81"/>
  <sheetViews>
    <sheetView showFormulas="false" showGridLines="true" showRowColHeaders="true" showZeros="true" rightToLeft="false" tabSelected="true" showOutlineSymbols="true" defaultGridColor="true" view="pageBreakPreview" topLeftCell="A375" colorId="64" zoomScale="70" zoomScaleNormal="65" zoomScalePageLayoutView="70" workbookViewId="0">
      <selection pane="topLeft" activeCell="A382" activeCellId="0" sqref="A382:IV382"/>
    </sheetView>
  </sheetViews>
  <sheetFormatPr defaultColWidth="9.13671875" defaultRowHeight="20.25" zeroHeight="false" outlineLevelRow="0" outlineLevelCol="0"/>
  <cols>
    <col collapsed="false" customWidth="true" hidden="false" outlineLevel="0" max="1" min="1" style="1" width="20.41"/>
    <col collapsed="false" customWidth="true" hidden="false" outlineLevel="0" max="2" min="2" style="2" width="105.14"/>
    <col collapsed="false" customWidth="true" hidden="false" outlineLevel="0" max="3" min="3" style="3" width="17.99"/>
    <col collapsed="false" customWidth="false" hidden="true" outlineLevel="0" max="4" min="4" style="4" width="9.14"/>
    <col collapsed="false" customWidth="false" hidden="false" outlineLevel="0" max="257" min="5" style="4" width="9.14"/>
  </cols>
  <sheetData>
    <row r="1" customFormat="false" ht="18.75" hidden="false" customHeight="true" outlineLevel="0" collapsed="false">
      <c r="A1" s="5"/>
      <c r="B1" s="6" t="s">
        <v>0</v>
      </c>
      <c r="C1" s="6"/>
    </row>
    <row r="2" customFormat="false" ht="15.75" hidden="false" customHeight="false" outlineLevel="0" collapsed="false">
      <c r="A2" s="5"/>
      <c r="B2" s="6" t="s">
        <v>1</v>
      </c>
      <c r="C2" s="6"/>
    </row>
    <row r="3" customFormat="false" ht="15.75" hidden="false" customHeight="false" outlineLevel="0" collapsed="false">
      <c r="A3" s="5"/>
      <c r="B3" s="6" t="s">
        <v>2</v>
      </c>
      <c r="C3" s="6"/>
    </row>
    <row r="4" customFormat="false" ht="15.75" hidden="false" customHeight="false" outlineLevel="0" collapsed="false">
      <c r="A4" s="5"/>
      <c r="B4" s="6" t="s">
        <v>3</v>
      </c>
      <c r="C4" s="6"/>
    </row>
    <row r="5" customFormat="false" ht="15.75" hidden="false" customHeight="false" outlineLevel="0" collapsed="false">
      <c r="A5" s="5"/>
      <c r="B5" s="6" t="s">
        <v>4</v>
      </c>
      <c r="C5" s="6"/>
    </row>
    <row r="6" customFormat="false" ht="15.75" hidden="false" customHeight="false" outlineLevel="0" collapsed="false">
      <c r="A6" s="5"/>
      <c r="B6" s="6" t="s">
        <v>5</v>
      </c>
      <c r="C6" s="6"/>
    </row>
    <row r="7" customFormat="false" ht="20.25" hidden="false" customHeight="true" outlineLevel="0" collapsed="false">
      <c r="A7" s="5"/>
      <c r="B7" s="6" t="s">
        <v>6</v>
      </c>
      <c r="C7" s="6"/>
    </row>
    <row r="8" s="2" customFormat="true" ht="33.75" hidden="false" customHeight="true" outlineLevel="0" collapsed="false">
      <c r="A8" s="7" t="s">
        <v>7</v>
      </c>
      <c r="B8" s="7"/>
      <c r="C8" s="7"/>
    </row>
    <row r="9" s="2" customFormat="true" ht="18.75" hidden="false" customHeight="false" outlineLevel="0" collapsed="false">
      <c r="A9" s="7" t="s">
        <v>8</v>
      </c>
      <c r="B9" s="7"/>
      <c r="C9" s="7"/>
    </row>
    <row r="10" s="2" customFormat="true" ht="18.75" hidden="false" customHeight="false" outlineLevel="0" collapsed="false">
      <c r="A10" s="7" t="s">
        <v>9</v>
      </c>
      <c r="B10" s="7"/>
      <c r="C10" s="7"/>
    </row>
    <row r="11" s="2" customFormat="true" ht="14.25" hidden="false" customHeight="true" outlineLevel="0" collapsed="false">
      <c r="A11" s="8"/>
      <c r="B11" s="8"/>
      <c r="C11" s="8"/>
    </row>
    <row r="12" customFormat="false" ht="6.75" hidden="true" customHeight="true" outlineLevel="0" collapsed="false">
      <c r="A12" s="9"/>
      <c r="B12" s="10"/>
      <c r="C12" s="11"/>
    </row>
    <row r="13" s="16" customFormat="true" ht="84.75" hidden="false" customHeight="true" outlineLevel="0" collapsed="false">
      <c r="A13" s="12" t="s">
        <v>10</v>
      </c>
      <c r="B13" s="13" t="s">
        <v>11</v>
      </c>
      <c r="C13" s="14" t="s">
        <v>12</v>
      </c>
      <c r="D13" s="15"/>
    </row>
    <row r="14" s="16" customFormat="true" ht="126.75" hidden="false" customHeight="true" outlineLevel="0" collapsed="false">
      <c r="A14" s="17" t="s">
        <v>13</v>
      </c>
      <c r="B14" s="13"/>
      <c r="C14" s="14"/>
      <c r="D14" s="15"/>
    </row>
    <row r="15" s="19" customFormat="true" ht="19.5" hidden="false" customHeight="false" outlineLevel="0" collapsed="false">
      <c r="A15" s="18" t="n">
        <v>1</v>
      </c>
      <c r="B15" s="18" t="n">
        <v>2</v>
      </c>
      <c r="C15" s="18" t="n">
        <v>3</v>
      </c>
      <c r="D15" s="15"/>
    </row>
    <row r="16" s="19" customFormat="true" ht="18.75" hidden="false" customHeight="false" outlineLevel="0" collapsed="false">
      <c r="A16" s="20" t="s">
        <v>14</v>
      </c>
      <c r="B16" s="21" t="s">
        <v>15</v>
      </c>
      <c r="C16" s="22" t="n">
        <f aca="false">C17+C18+C19+C20+C21+C22+C23</f>
        <v>258400</v>
      </c>
      <c r="D16" s="15"/>
    </row>
    <row r="17" s="19" customFormat="true" ht="78.75" hidden="false" customHeight="true" outlineLevel="0" collapsed="false">
      <c r="A17" s="23" t="s">
        <v>16</v>
      </c>
      <c r="B17" s="24" t="s">
        <v>17</v>
      </c>
      <c r="C17" s="25" t="n">
        <v>33850</v>
      </c>
      <c r="D17" s="15"/>
    </row>
    <row r="18" s="19" customFormat="true" ht="57.75" hidden="false" customHeight="true" outlineLevel="0" collapsed="false">
      <c r="A18" s="23" t="s">
        <v>16</v>
      </c>
      <c r="B18" s="26" t="s">
        <v>18</v>
      </c>
      <c r="C18" s="25" t="n">
        <v>37548</v>
      </c>
      <c r="D18" s="15"/>
    </row>
    <row r="19" s="19" customFormat="true" ht="56.25" hidden="false" customHeight="false" outlineLevel="0" collapsed="false">
      <c r="A19" s="23" t="s">
        <v>16</v>
      </c>
      <c r="B19" s="26" t="s">
        <v>19</v>
      </c>
      <c r="C19" s="25" t="n">
        <v>12002</v>
      </c>
      <c r="D19" s="15"/>
    </row>
    <row r="20" s="19" customFormat="true" ht="56.25" hidden="false" customHeight="false" outlineLevel="0" collapsed="false">
      <c r="A20" s="23" t="s">
        <v>16</v>
      </c>
      <c r="B20" s="26" t="s">
        <v>20</v>
      </c>
      <c r="C20" s="25" t="n">
        <v>49000</v>
      </c>
      <c r="D20" s="15"/>
    </row>
    <row r="21" s="19" customFormat="true" ht="37.5" hidden="false" customHeight="false" outlineLevel="0" collapsed="false">
      <c r="A21" s="23" t="s">
        <v>16</v>
      </c>
      <c r="B21" s="26" t="s">
        <v>21</v>
      </c>
      <c r="C21" s="25" t="n">
        <v>57000</v>
      </c>
      <c r="D21" s="15"/>
    </row>
    <row r="22" s="19" customFormat="true" ht="56.25" hidden="false" customHeight="false" outlineLevel="0" collapsed="false">
      <c r="A22" s="23" t="s">
        <v>16</v>
      </c>
      <c r="B22" s="26" t="s">
        <v>22</v>
      </c>
      <c r="C22" s="25" t="n">
        <v>45000</v>
      </c>
      <c r="D22" s="15"/>
    </row>
    <row r="23" s="19" customFormat="true" ht="37.5" hidden="false" customHeight="false" outlineLevel="0" collapsed="false">
      <c r="A23" s="23" t="s">
        <v>16</v>
      </c>
      <c r="B23" s="26" t="s">
        <v>23</v>
      </c>
      <c r="C23" s="25" t="n">
        <v>24000</v>
      </c>
      <c r="D23" s="15"/>
    </row>
    <row r="24" s="19" customFormat="true" ht="18.75" hidden="false" customHeight="false" outlineLevel="0" collapsed="false">
      <c r="A24" s="27" t="s">
        <v>24</v>
      </c>
      <c r="B24" s="28" t="s">
        <v>25</v>
      </c>
      <c r="C24" s="29" t="n">
        <f aca="false">C25+C118</f>
        <v>45968266</v>
      </c>
      <c r="D24" s="15"/>
    </row>
    <row r="25" s="19" customFormat="true" ht="18.75" hidden="false" customHeight="false" outlineLevel="0" collapsed="false">
      <c r="A25" s="27" t="s">
        <v>26</v>
      </c>
      <c r="B25" s="28" t="s">
        <v>27</v>
      </c>
      <c r="C25" s="29" t="n">
        <f aca="false">C26+C70</f>
        <v>31853022</v>
      </c>
      <c r="D25" s="15"/>
    </row>
    <row r="26" s="19" customFormat="true" ht="18.75" hidden="false" customHeight="false" outlineLevel="0" collapsed="false">
      <c r="A26" s="27"/>
      <c r="B26" s="28" t="s">
        <v>28</v>
      </c>
      <c r="C26" s="29" t="n">
        <f aca="false">C27+C62+C66</f>
        <v>22844618</v>
      </c>
      <c r="D26" s="15"/>
    </row>
    <row r="27" s="30" customFormat="true" ht="18.75" hidden="false" customHeight="false" outlineLevel="0" collapsed="false">
      <c r="A27" s="27" t="s">
        <v>29</v>
      </c>
      <c r="B27" s="28" t="s">
        <v>28</v>
      </c>
      <c r="C27" s="29" t="n">
        <f aca="false">C28+C29+C30+C31+C32+C33+C34+C35+C36+C37+C38+C39+C40+C41+C42+C43+C44+C45+C46+C47+C48+C49+C50+C51+C52+C53+C54+C55+C56+C57+C58+C59+C60+C61</f>
        <v>17609618</v>
      </c>
      <c r="D27" s="29" t="e">
        <f aca="false">D28+D29+D30+D31+D32+D33+D34+D35+D36+D37+D38+D51+D53+D54+#REF!+#REF!+#REF!+#REF!+#REF!+#REF!+#REF!+#REF!+#REF!+#REF!+#REF!+#REF!+#REF!+#REF!+#REF!+#REF!+#REF!+#REF!+#REF!+#REF!+#REF!+#REF!+#REF!+#REF!+#REF!+#REF!</f>
        <v>#REF!</v>
      </c>
    </row>
    <row r="28" s="30" customFormat="true" ht="75" hidden="false" customHeight="false" outlineLevel="0" collapsed="false">
      <c r="A28" s="23" t="s">
        <v>29</v>
      </c>
      <c r="B28" s="31" t="s">
        <v>30</v>
      </c>
      <c r="C28" s="32" t="n">
        <v>140650</v>
      </c>
      <c r="D28" s="33"/>
    </row>
    <row r="29" s="19" customFormat="true" ht="56.25" hidden="false" customHeight="false" outlineLevel="0" collapsed="false">
      <c r="A29" s="23" t="s">
        <v>29</v>
      </c>
      <c r="B29" s="26" t="s">
        <v>31</v>
      </c>
      <c r="C29" s="34" t="n">
        <v>35000</v>
      </c>
      <c r="D29" s="35" t="n">
        <v>663600</v>
      </c>
    </row>
    <row r="30" s="19" customFormat="true" ht="75" hidden="false" customHeight="false" outlineLevel="0" collapsed="false">
      <c r="A30" s="23" t="s">
        <v>29</v>
      </c>
      <c r="B30" s="26" t="s">
        <v>32</v>
      </c>
      <c r="C30" s="34" t="n">
        <v>342400</v>
      </c>
      <c r="D30" s="35"/>
    </row>
    <row r="31" s="19" customFormat="true" ht="56.25" hidden="false" customHeight="false" outlineLevel="0" collapsed="false">
      <c r="A31" s="23" t="s">
        <v>29</v>
      </c>
      <c r="B31" s="36" t="s">
        <v>33</v>
      </c>
      <c r="C31" s="34" t="n">
        <v>145000</v>
      </c>
      <c r="D31" s="35"/>
    </row>
    <row r="32" s="19" customFormat="true" ht="75" hidden="false" customHeight="false" outlineLevel="0" collapsed="false">
      <c r="A32" s="23" t="s">
        <v>29</v>
      </c>
      <c r="B32" s="36" t="s">
        <v>34</v>
      </c>
      <c r="C32" s="34" t="n">
        <v>251000</v>
      </c>
      <c r="D32" s="35"/>
    </row>
    <row r="33" s="19" customFormat="true" ht="56.25" hidden="false" customHeight="false" outlineLevel="0" collapsed="false">
      <c r="A33" s="23" t="s">
        <v>29</v>
      </c>
      <c r="B33" s="26" t="s">
        <v>35</v>
      </c>
      <c r="C33" s="34" t="n">
        <v>192000</v>
      </c>
      <c r="D33" s="35" t="n">
        <v>73500</v>
      </c>
    </row>
    <row r="34" s="19" customFormat="true" ht="56.25" hidden="false" customHeight="false" outlineLevel="0" collapsed="false">
      <c r="A34" s="23" t="s">
        <v>29</v>
      </c>
      <c r="B34" s="31" t="s">
        <v>36</v>
      </c>
      <c r="C34" s="34" t="n">
        <v>100000</v>
      </c>
      <c r="D34" s="37"/>
    </row>
    <row r="35" s="19" customFormat="true" ht="56.25" hidden="false" customHeight="false" outlineLevel="0" collapsed="false">
      <c r="A35" s="23" t="s">
        <v>29</v>
      </c>
      <c r="B35" s="24" t="s">
        <v>37</v>
      </c>
      <c r="C35" s="34" t="n">
        <v>10000</v>
      </c>
      <c r="D35" s="37"/>
    </row>
    <row r="36" s="19" customFormat="true" ht="56.25" hidden="false" customHeight="false" outlineLevel="0" collapsed="false">
      <c r="A36" s="23" t="s">
        <v>29</v>
      </c>
      <c r="B36" s="24" t="s">
        <v>38</v>
      </c>
      <c r="C36" s="34" t="n">
        <v>39500</v>
      </c>
      <c r="D36" s="37"/>
    </row>
    <row r="37" s="19" customFormat="true" ht="60" hidden="false" customHeight="true" outlineLevel="0" collapsed="false">
      <c r="A37" s="23" t="s">
        <v>29</v>
      </c>
      <c r="B37" s="24" t="s">
        <v>39</v>
      </c>
      <c r="C37" s="34" t="n">
        <v>35500</v>
      </c>
      <c r="D37" s="37"/>
    </row>
    <row r="38" s="19" customFormat="true" ht="56.25" hidden="false" customHeight="false" outlineLevel="0" collapsed="false">
      <c r="A38" s="23" t="s">
        <v>29</v>
      </c>
      <c r="B38" s="24" t="s">
        <v>40</v>
      </c>
      <c r="C38" s="34" t="n">
        <v>39300</v>
      </c>
      <c r="D38" s="37"/>
    </row>
    <row r="39" s="19" customFormat="true" ht="60" hidden="false" customHeight="true" outlineLevel="0" collapsed="false">
      <c r="A39" s="23" t="s">
        <v>29</v>
      </c>
      <c r="B39" s="24" t="s">
        <v>41</v>
      </c>
      <c r="C39" s="34" t="n">
        <v>122008</v>
      </c>
      <c r="D39" s="37"/>
    </row>
    <row r="40" s="19" customFormat="true" ht="75" hidden="false" customHeight="false" outlineLevel="0" collapsed="false">
      <c r="A40" s="23" t="s">
        <v>29</v>
      </c>
      <c r="B40" s="31" t="s">
        <v>42</v>
      </c>
      <c r="C40" s="34" t="n">
        <v>135000</v>
      </c>
      <c r="D40" s="37"/>
    </row>
    <row r="41" s="19" customFormat="true" ht="56.25" hidden="false" customHeight="false" outlineLevel="0" collapsed="false">
      <c r="A41" s="23" t="s">
        <v>29</v>
      </c>
      <c r="B41" s="24" t="s">
        <v>43</v>
      </c>
      <c r="C41" s="34" t="n">
        <v>180000</v>
      </c>
      <c r="D41" s="37"/>
    </row>
    <row r="42" s="19" customFormat="true" ht="75" hidden="false" customHeight="false" outlineLevel="0" collapsed="false">
      <c r="A42" s="23" t="s">
        <v>29</v>
      </c>
      <c r="B42" s="24" t="s">
        <v>44</v>
      </c>
      <c r="C42" s="34" t="n">
        <v>7616</v>
      </c>
      <c r="D42" s="37"/>
    </row>
    <row r="43" s="19" customFormat="true" ht="56.25" hidden="false" customHeight="false" outlineLevel="0" collapsed="false">
      <c r="A43" s="23" t="s">
        <v>29</v>
      </c>
      <c r="B43" s="24" t="s">
        <v>45</v>
      </c>
      <c r="C43" s="34" t="n">
        <v>86370</v>
      </c>
      <c r="D43" s="37"/>
    </row>
    <row r="44" s="19" customFormat="true" ht="56.25" hidden="false" customHeight="true" outlineLevel="0" collapsed="false">
      <c r="A44" s="23" t="s">
        <v>29</v>
      </c>
      <c r="B44" s="24" t="s">
        <v>46</v>
      </c>
      <c r="C44" s="34" t="n">
        <v>72000</v>
      </c>
      <c r="D44" s="37"/>
    </row>
    <row r="45" s="19" customFormat="true" ht="56.25" hidden="false" customHeight="false" outlineLevel="0" collapsed="false">
      <c r="A45" s="23" t="s">
        <v>29</v>
      </c>
      <c r="B45" s="31" t="s">
        <v>47</v>
      </c>
      <c r="C45" s="34" t="n">
        <v>19020</v>
      </c>
      <c r="D45" s="37"/>
    </row>
    <row r="46" s="19" customFormat="true" ht="56.25" hidden="false" customHeight="false" outlineLevel="0" collapsed="false">
      <c r="A46" s="23" t="s">
        <v>29</v>
      </c>
      <c r="B46" s="24" t="s">
        <v>48</v>
      </c>
      <c r="C46" s="34" t="n">
        <v>35833</v>
      </c>
      <c r="D46" s="37"/>
    </row>
    <row r="47" s="19" customFormat="true" ht="93.75" hidden="false" customHeight="false" outlineLevel="0" collapsed="false">
      <c r="A47" s="23" t="s">
        <v>29</v>
      </c>
      <c r="B47" s="24" t="s">
        <v>49</v>
      </c>
      <c r="C47" s="34" t="n">
        <v>1154000</v>
      </c>
      <c r="D47" s="37"/>
    </row>
    <row r="48" s="19" customFormat="true" ht="56.25" hidden="false" customHeight="false" outlineLevel="0" collapsed="false">
      <c r="A48" s="23" t="s">
        <v>29</v>
      </c>
      <c r="B48" s="31" t="s">
        <v>50</v>
      </c>
      <c r="C48" s="34" t="n">
        <v>850000</v>
      </c>
      <c r="D48" s="37"/>
    </row>
    <row r="49" s="19" customFormat="true" ht="56.25" hidden="false" customHeight="false" outlineLevel="0" collapsed="false">
      <c r="A49" s="23" t="s">
        <v>29</v>
      </c>
      <c r="B49" s="24" t="s">
        <v>51</v>
      </c>
      <c r="C49" s="34" t="n">
        <v>850000</v>
      </c>
      <c r="D49" s="37"/>
    </row>
    <row r="50" s="19" customFormat="true" ht="93.75" hidden="false" customHeight="false" outlineLevel="0" collapsed="false">
      <c r="A50" s="23" t="s">
        <v>29</v>
      </c>
      <c r="B50" s="24" t="s">
        <v>52</v>
      </c>
      <c r="C50" s="34" t="n">
        <v>9850</v>
      </c>
      <c r="D50" s="37"/>
    </row>
    <row r="51" s="19" customFormat="true" ht="116.25" hidden="false" customHeight="true" outlineLevel="0" collapsed="false">
      <c r="A51" s="23" t="s">
        <v>29</v>
      </c>
      <c r="B51" s="24" t="s">
        <v>53</v>
      </c>
      <c r="C51" s="34" t="n">
        <v>1443668</v>
      </c>
      <c r="D51" s="37"/>
    </row>
    <row r="52" s="19" customFormat="true" ht="131.25" hidden="false" customHeight="false" outlineLevel="0" collapsed="false">
      <c r="A52" s="23" t="s">
        <v>29</v>
      </c>
      <c r="B52" s="24" t="s">
        <v>54</v>
      </c>
      <c r="C52" s="34" t="n">
        <v>442632</v>
      </c>
      <c r="D52" s="37"/>
    </row>
    <row r="53" s="19" customFormat="true" ht="117" hidden="false" customHeight="true" outlineLevel="0" collapsed="false">
      <c r="A53" s="23" t="s">
        <v>29</v>
      </c>
      <c r="B53" s="24" t="s">
        <v>55</v>
      </c>
      <c r="C53" s="34" t="n">
        <v>1499020</v>
      </c>
      <c r="D53" s="37"/>
    </row>
    <row r="54" s="19" customFormat="true" ht="137.25" hidden="false" customHeight="true" outlineLevel="0" collapsed="false">
      <c r="A54" s="23" t="s">
        <v>29</v>
      </c>
      <c r="B54" s="24" t="s">
        <v>56</v>
      </c>
      <c r="C54" s="34" t="n">
        <v>224007</v>
      </c>
      <c r="D54" s="37"/>
    </row>
    <row r="55" s="19" customFormat="true" ht="156" hidden="false" customHeight="true" outlineLevel="0" collapsed="false">
      <c r="A55" s="23" t="s">
        <v>29</v>
      </c>
      <c r="B55" s="31" t="s">
        <v>57</v>
      </c>
      <c r="C55" s="34" t="n">
        <v>248595</v>
      </c>
      <c r="D55" s="37"/>
    </row>
    <row r="56" s="19" customFormat="true" ht="135" hidden="false" customHeight="true" outlineLevel="0" collapsed="false">
      <c r="A56" s="23" t="s">
        <v>29</v>
      </c>
      <c r="B56" s="24" t="s">
        <v>58</v>
      </c>
      <c r="C56" s="34" t="n">
        <v>240028</v>
      </c>
      <c r="D56" s="37"/>
    </row>
    <row r="57" s="19" customFormat="true" ht="157.5" hidden="false" customHeight="true" outlineLevel="0" collapsed="false">
      <c r="A57" s="23" t="s">
        <v>29</v>
      </c>
      <c r="B57" s="24" t="s">
        <v>59</v>
      </c>
      <c r="C57" s="34" t="n">
        <v>150617</v>
      </c>
      <c r="D57" s="37"/>
    </row>
    <row r="58" s="19" customFormat="true" ht="78" hidden="false" customHeight="true" outlineLevel="0" collapsed="false">
      <c r="A58" s="23" t="s">
        <v>29</v>
      </c>
      <c r="B58" s="24" t="s">
        <v>60</v>
      </c>
      <c r="C58" s="34" t="n">
        <v>3570347</v>
      </c>
      <c r="D58" s="37"/>
    </row>
    <row r="59" s="19" customFormat="true" ht="75.75" hidden="false" customHeight="true" outlineLevel="0" collapsed="false">
      <c r="A59" s="23" t="s">
        <v>29</v>
      </c>
      <c r="B59" s="24" t="s">
        <v>61</v>
      </c>
      <c r="C59" s="34" t="n">
        <v>2699996</v>
      </c>
      <c r="D59" s="37"/>
    </row>
    <row r="60" s="19" customFormat="true" ht="78" hidden="false" customHeight="true" outlineLevel="0" collapsed="false">
      <c r="A60" s="23" t="s">
        <v>29</v>
      </c>
      <c r="B60" s="24" t="s">
        <v>62</v>
      </c>
      <c r="C60" s="34" t="n">
        <v>1749895</v>
      </c>
      <c r="D60" s="37"/>
    </row>
    <row r="61" s="19" customFormat="true" ht="80.25" hidden="false" customHeight="true" outlineLevel="0" collapsed="false">
      <c r="A61" s="23" t="s">
        <v>29</v>
      </c>
      <c r="B61" s="24" t="s">
        <v>63</v>
      </c>
      <c r="C61" s="34" t="n">
        <v>488766</v>
      </c>
      <c r="D61" s="37"/>
    </row>
    <row r="62" s="19" customFormat="true" ht="18.75" hidden="false" customHeight="false" outlineLevel="0" collapsed="false">
      <c r="A62" s="27" t="s">
        <v>64</v>
      </c>
      <c r="B62" s="38" t="s">
        <v>65</v>
      </c>
      <c r="C62" s="39" t="n">
        <f aca="false">C63+C64+C65</f>
        <v>50000</v>
      </c>
      <c r="D62" s="37"/>
    </row>
    <row r="63" s="19" customFormat="true" ht="62.25" hidden="false" customHeight="true" outlineLevel="0" collapsed="false">
      <c r="A63" s="23" t="s">
        <v>64</v>
      </c>
      <c r="B63" s="31" t="s">
        <v>66</v>
      </c>
      <c r="C63" s="34" t="n">
        <v>66000</v>
      </c>
      <c r="D63" s="37"/>
    </row>
    <row r="64" s="19" customFormat="true" ht="97.5" hidden="false" customHeight="true" outlineLevel="0" collapsed="false">
      <c r="A64" s="23" t="s">
        <v>64</v>
      </c>
      <c r="B64" s="24" t="s">
        <v>67</v>
      </c>
      <c r="C64" s="34" t="n">
        <v>-66000</v>
      </c>
      <c r="D64" s="37"/>
    </row>
    <row r="65" s="19" customFormat="true" ht="78" hidden="false" customHeight="true" outlineLevel="0" collapsed="false">
      <c r="A65" s="23" t="s">
        <v>64</v>
      </c>
      <c r="B65" s="24" t="s">
        <v>68</v>
      </c>
      <c r="C65" s="34" t="n">
        <v>50000</v>
      </c>
      <c r="D65" s="37"/>
    </row>
    <row r="66" s="19" customFormat="true" ht="39" hidden="false" customHeight="true" outlineLevel="0" collapsed="false">
      <c r="A66" s="27" t="s">
        <v>69</v>
      </c>
      <c r="B66" s="38" t="s">
        <v>70</v>
      </c>
      <c r="C66" s="39" t="n">
        <f aca="false">C67+C68+C69</f>
        <v>5185000</v>
      </c>
      <c r="D66" s="37"/>
    </row>
    <row r="67" s="19" customFormat="true" ht="97.5" hidden="false" customHeight="true" outlineLevel="0" collapsed="false">
      <c r="A67" s="23" t="s">
        <v>69</v>
      </c>
      <c r="B67" s="24" t="s">
        <v>71</v>
      </c>
      <c r="C67" s="34" t="n">
        <v>5000000</v>
      </c>
      <c r="D67" s="37"/>
    </row>
    <row r="68" s="19" customFormat="true" ht="154.5" hidden="false" customHeight="true" outlineLevel="0" collapsed="false">
      <c r="A68" s="23" t="s">
        <v>69</v>
      </c>
      <c r="B68" s="24" t="s">
        <v>72</v>
      </c>
      <c r="C68" s="34" t="n">
        <v>35000</v>
      </c>
      <c r="D68" s="37"/>
    </row>
    <row r="69" s="41" customFormat="true" ht="117" hidden="false" customHeight="true" outlineLevel="0" collapsed="false">
      <c r="A69" s="23" t="s">
        <v>69</v>
      </c>
      <c r="B69" s="24" t="s">
        <v>73</v>
      </c>
      <c r="C69" s="40" t="n">
        <v>150000</v>
      </c>
      <c r="D69" s="37"/>
      <c r="E69" s="19"/>
      <c r="F69" s="19"/>
      <c r="G69" s="19"/>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19"/>
      <c r="AH69" s="19"/>
      <c r="AI69" s="19"/>
      <c r="AJ69" s="19"/>
      <c r="AK69" s="19"/>
      <c r="AL69" s="19"/>
    </row>
    <row r="70" s="19" customFormat="true" ht="37.5" hidden="false" customHeight="false" outlineLevel="0" collapsed="false">
      <c r="A70" s="23"/>
      <c r="B70" s="42" t="s">
        <v>74</v>
      </c>
      <c r="C70" s="43" t="n">
        <f aca="false">C71+C98+C106+C113</f>
        <v>9008404</v>
      </c>
      <c r="D70" s="37"/>
    </row>
    <row r="71" s="30" customFormat="true" ht="37.5" hidden="false" customHeight="false" outlineLevel="0" collapsed="false">
      <c r="A71" s="27" t="s">
        <v>75</v>
      </c>
      <c r="B71" s="42" t="s">
        <v>74</v>
      </c>
      <c r="C71" s="29" t="n">
        <f aca="false">C72+C73+C74+C75+C76+C77+C78+C79+C80+C81+C82+C83+C84+C85+C86+C87+C88+C89+C90+C91+C92+C93+C94+C95+C96+C97</f>
        <v>5495306</v>
      </c>
      <c r="D71" s="33"/>
    </row>
    <row r="72" s="30" customFormat="true" ht="112.5" hidden="false" customHeight="false" outlineLevel="0" collapsed="false">
      <c r="A72" s="23" t="s">
        <v>75</v>
      </c>
      <c r="B72" s="44" t="s">
        <v>76</v>
      </c>
      <c r="C72" s="45" t="n">
        <v>290000</v>
      </c>
      <c r="D72" s="33"/>
    </row>
    <row r="73" s="30" customFormat="true" ht="37.5" hidden="false" customHeight="false" outlineLevel="0" collapsed="false">
      <c r="A73" s="23" t="s">
        <v>75</v>
      </c>
      <c r="B73" s="44" t="s">
        <v>77</v>
      </c>
      <c r="C73" s="45" t="n">
        <v>11400</v>
      </c>
      <c r="D73" s="33"/>
    </row>
    <row r="74" s="30" customFormat="true" ht="56.25" hidden="false" customHeight="false" outlineLevel="0" collapsed="false">
      <c r="A74" s="46" t="s">
        <v>75</v>
      </c>
      <c r="B74" s="47" t="s">
        <v>78</v>
      </c>
      <c r="C74" s="48" t="n">
        <v>19300</v>
      </c>
      <c r="D74" s="33"/>
    </row>
    <row r="75" s="30" customFormat="true" ht="56.25" hidden="false" customHeight="false" outlineLevel="0" collapsed="false">
      <c r="A75" s="23" t="s">
        <v>75</v>
      </c>
      <c r="B75" s="49" t="s">
        <v>79</v>
      </c>
      <c r="C75" s="45" t="n">
        <v>74200</v>
      </c>
      <c r="D75" s="33"/>
    </row>
    <row r="76" s="30" customFormat="true" ht="37.5" hidden="false" customHeight="false" outlineLevel="0" collapsed="false">
      <c r="A76" s="23" t="s">
        <v>75</v>
      </c>
      <c r="B76" s="49" t="s">
        <v>80</v>
      </c>
      <c r="C76" s="45" t="n">
        <v>19600</v>
      </c>
      <c r="D76" s="33"/>
    </row>
    <row r="77" s="30" customFormat="true" ht="40.5" hidden="false" customHeight="true" outlineLevel="0" collapsed="false">
      <c r="A77" s="23" t="s">
        <v>75</v>
      </c>
      <c r="B77" s="49" t="s">
        <v>81</v>
      </c>
      <c r="C77" s="45" t="n">
        <v>470000</v>
      </c>
      <c r="D77" s="33"/>
    </row>
    <row r="78" s="30" customFormat="true" ht="56.25" hidden="false" customHeight="false" outlineLevel="0" collapsed="false">
      <c r="A78" s="23" t="s">
        <v>75</v>
      </c>
      <c r="B78" s="49" t="s">
        <v>82</v>
      </c>
      <c r="C78" s="45" t="n">
        <v>26200</v>
      </c>
      <c r="D78" s="33"/>
    </row>
    <row r="79" s="30" customFormat="true" ht="56.25" hidden="false" customHeight="false" outlineLevel="0" collapsed="false">
      <c r="A79" s="23" t="s">
        <v>75</v>
      </c>
      <c r="B79" s="44" t="s">
        <v>83</v>
      </c>
      <c r="C79" s="45" t="n">
        <v>1288706</v>
      </c>
      <c r="D79" s="33"/>
    </row>
    <row r="80" s="30" customFormat="true" ht="75.75" hidden="false" customHeight="true" outlineLevel="0" collapsed="false">
      <c r="A80" s="23" t="s">
        <v>75</v>
      </c>
      <c r="B80" s="50" t="s">
        <v>84</v>
      </c>
      <c r="C80" s="45" t="n">
        <v>655000</v>
      </c>
      <c r="D80" s="33"/>
    </row>
    <row r="81" s="30" customFormat="true" ht="56.25" hidden="false" customHeight="false" outlineLevel="0" collapsed="false">
      <c r="A81" s="23" t="s">
        <v>75</v>
      </c>
      <c r="B81" s="50" t="s">
        <v>85</v>
      </c>
      <c r="C81" s="45" t="n">
        <v>233000</v>
      </c>
      <c r="D81" s="33"/>
    </row>
    <row r="82" s="30" customFormat="true" ht="56.25" hidden="false" customHeight="false" outlineLevel="0" collapsed="false">
      <c r="A82" s="23" t="s">
        <v>75</v>
      </c>
      <c r="B82" s="50" t="s">
        <v>86</v>
      </c>
      <c r="C82" s="45" t="n">
        <v>25000</v>
      </c>
      <c r="D82" s="33"/>
    </row>
    <row r="83" s="30" customFormat="true" ht="60.75" hidden="false" customHeight="true" outlineLevel="0" collapsed="false">
      <c r="A83" s="23" t="s">
        <v>75</v>
      </c>
      <c r="B83" s="51" t="s">
        <v>87</v>
      </c>
      <c r="C83" s="45" t="n">
        <v>285000</v>
      </c>
      <c r="D83" s="33"/>
    </row>
    <row r="84" s="30" customFormat="true" ht="81" hidden="false" customHeight="true" outlineLevel="0" collapsed="false">
      <c r="A84" s="23" t="s">
        <v>75</v>
      </c>
      <c r="B84" s="51" t="s">
        <v>88</v>
      </c>
      <c r="C84" s="45" t="n">
        <v>279100</v>
      </c>
      <c r="D84" s="33"/>
    </row>
    <row r="85" s="30" customFormat="true" ht="98.25" hidden="false" customHeight="true" outlineLevel="0" collapsed="false">
      <c r="A85" s="23" t="s">
        <v>75</v>
      </c>
      <c r="B85" s="24" t="s">
        <v>89</v>
      </c>
      <c r="C85" s="34" t="n">
        <v>350000</v>
      </c>
      <c r="D85" s="37"/>
    </row>
    <row r="86" s="30" customFormat="true" ht="117" hidden="false" customHeight="true" outlineLevel="0" collapsed="false">
      <c r="A86" s="23" t="s">
        <v>75</v>
      </c>
      <c r="B86" s="24" t="s">
        <v>90</v>
      </c>
      <c r="C86" s="34" t="n">
        <v>-350000</v>
      </c>
      <c r="D86" s="37"/>
    </row>
    <row r="87" s="30" customFormat="true" ht="93.75" hidden="false" customHeight="false" outlineLevel="0" collapsed="false">
      <c r="A87" s="23" t="s">
        <v>75</v>
      </c>
      <c r="B87" s="47" t="s">
        <v>91</v>
      </c>
      <c r="C87" s="34" t="n">
        <v>65722</v>
      </c>
      <c r="D87" s="37"/>
    </row>
    <row r="88" s="30" customFormat="true" ht="112.5" hidden="false" customHeight="false" outlineLevel="0" collapsed="false">
      <c r="A88" s="23" t="s">
        <v>75</v>
      </c>
      <c r="B88" s="50" t="s">
        <v>92</v>
      </c>
      <c r="C88" s="34" t="n">
        <v>-65722</v>
      </c>
      <c r="D88" s="37"/>
    </row>
    <row r="89" s="30" customFormat="true" ht="97.5" hidden="false" customHeight="true" outlineLevel="0" collapsed="false">
      <c r="A89" s="23" t="s">
        <v>75</v>
      </c>
      <c r="B89" s="24" t="s">
        <v>93</v>
      </c>
      <c r="C89" s="34" t="n">
        <v>170000</v>
      </c>
      <c r="D89" s="37"/>
    </row>
    <row r="90" s="30" customFormat="true" ht="112.5" hidden="false" customHeight="false" outlineLevel="0" collapsed="false">
      <c r="A90" s="23" t="s">
        <v>75</v>
      </c>
      <c r="B90" s="24" t="s">
        <v>94</v>
      </c>
      <c r="C90" s="34" t="n">
        <v>-170000</v>
      </c>
      <c r="D90" s="37"/>
    </row>
    <row r="91" s="30" customFormat="true" ht="75.75" hidden="false" customHeight="true" outlineLevel="0" collapsed="false">
      <c r="A91" s="23" t="s">
        <v>75</v>
      </c>
      <c r="B91" s="47" t="s">
        <v>95</v>
      </c>
      <c r="C91" s="34" t="n">
        <v>50000</v>
      </c>
      <c r="D91" s="37"/>
    </row>
    <row r="92" s="30" customFormat="true" ht="100.5" hidden="false" customHeight="true" outlineLevel="0" collapsed="false">
      <c r="A92" s="23" t="s">
        <v>75</v>
      </c>
      <c r="B92" s="50" t="s">
        <v>96</v>
      </c>
      <c r="C92" s="34" t="n">
        <v>-50000</v>
      </c>
      <c r="D92" s="37"/>
    </row>
    <row r="93" s="30" customFormat="true" ht="93.75" hidden="false" customHeight="false" outlineLevel="0" collapsed="false">
      <c r="A93" s="23" t="s">
        <v>75</v>
      </c>
      <c r="B93" s="24" t="s">
        <v>97</v>
      </c>
      <c r="C93" s="34" t="n">
        <v>300000</v>
      </c>
      <c r="D93" s="37"/>
    </row>
    <row r="94" s="30" customFormat="true" ht="56.25" hidden="false" customHeight="false" outlineLevel="0" collapsed="false">
      <c r="A94" s="23" t="s">
        <v>75</v>
      </c>
      <c r="B94" s="24" t="s">
        <v>98</v>
      </c>
      <c r="C94" s="34" t="n">
        <v>36200</v>
      </c>
      <c r="D94" s="37"/>
    </row>
    <row r="95" s="30" customFormat="true" ht="117.75" hidden="false" customHeight="true" outlineLevel="0" collapsed="false">
      <c r="A95" s="23" t="s">
        <v>75</v>
      </c>
      <c r="B95" s="24" t="s">
        <v>99</v>
      </c>
      <c r="C95" s="34" t="n">
        <v>272600</v>
      </c>
      <c r="D95" s="37"/>
    </row>
    <row r="96" s="30" customFormat="true" ht="57.75" hidden="false" customHeight="true" outlineLevel="0" collapsed="false">
      <c r="A96" s="23" t="s">
        <v>75</v>
      </c>
      <c r="B96" s="47" t="s">
        <v>100</v>
      </c>
      <c r="C96" s="34" t="n">
        <v>70000</v>
      </c>
      <c r="D96" s="37"/>
    </row>
    <row r="97" s="30" customFormat="true" ht="57.75" hidden="false" customHeight="true" outlineLevel="0" collapsed="false">
      <c r="A97" s="23" t="s">
        <v>75</v>
      </c>
      <c r="B97" s="50" t="s">
        <v>101</v>
      </c>
      <c r="C97" s="34" t="n">
        <v>1140000</v>
      </c>
      <c r="D97" s="37"/>
    </row>
    <row r="98" s="30" customFormat="true" ht="18.75" hidden="false" customHeight="false" outlineLevel="0" collapsed="false">
      <c r="A98" s="27" t="s">
        <v>64</v>
      </c>
      <c r="B98" s="38" t="s">
        <v>65</v>
      </c>
      <c r="C98" s="29" t="n">
        <f aca="false">C99+C100+C101+C102+C103+C104+C105</f>
        <v>870000</v>
      </c>
      <c r="D98" s="33"/>
    </row>
    <row r="99" s="30" customFormat="true" ht="56.25" hidden="false" customHeight="false" outlineLevel="0" collapsed="false">
      <c r="A99" s="23" t="s">
        <v>64</v>
      </c>
      <c r="B99" s="50" t="s">
        <v>102</v>
      </c>
      <c r="C99" s="45" t="n">
        <v>300000</v>
      </c>
      <c r="D99" s="33"/>
    </row>
    <row r="100" s="30" customFormat="true" ht="76.5" hidden="false" customHeight="true" outlineLevel="0" collapsed="false">
      <c r="A100" s="23" t="s">
        <v>64</v>
      </c>
      <c r="B100" s="24" t="s">
        <v>103</v>
      </c>
      <c r="C100" s="34" t="n">
        <v>50000</v>
      </c>
      <c r="D100" s="33"/>
    </row>
    <row r="101" s="30" customFormat="true" ht="56.25" hidden="false" customHeight="false" outlineLevel="0" collapsed="false">
      <c r="A101" s="23" t="s">
        <v>64</v>
      </c>
      <c r="B101" s="47" t="s">
        <v>104</v>
      </c>
      <c r="C101" s="45" t="n">
        <v>300000</v>
      </c>
      <c r="D101" s="33"/>
    </row>
    <row r="102" s="30" customFormat="true" ht="131.25" hidden="false" customHeight="false" outlineLevel="0" collapsed="false">
      <c r="A102" s="23" t="s">
        <v>64</v>
      </c>
      <c r="B102" s="24" t="s">
        <v>105</v>
      </c>
      <c r="C102" s="34" t="n">
        <v>50000</v>
      </c>
      <c r="D102" s="33"/>
    </row>
    <row r="103" s="30" customFormat="true" ht="78" hidden="false" customHeight="true" outlineLevel="0" collapsed="false">
      <c r="A103" s="23" t="s">
        <v>64</v>
      </c>
      <c r="B103" s="24" t="s">
        <v>106</v>
      </c>
      <c r="C103" s="34" t="n">
        <v>52000</v>
      </c>
      <c r="D103" s="33"/>
    </row>
    <row r="104" s="30" customFormat="true" ht="78.75" hidden="false" customHeight="true" outlineLevel="0" collapsed="false">
      <c r="A104" s="23" t="s">
        <v>64</v>
      </c>
      <c r="B104" s="31" t="s">
        <v>107</v>
      </c>
      <c r="C104" s="34" t="n">
        <v>52000</v>
      </c>
      <c r="D104" s="33"/>
    </row>
    <row r="105" s="30" customFormat="true" ht="97.5" hidden="false" customHeight="true" outlineLevel="0" collapsed="false">
      <c r="A105" s="23" t="s">
        <v>64</v>
      </c>
      <c r="B105" s="24" t="s">
        <v>108</v>
      </c>
      <c r="C105" s="34" t="n">
        <v>66000</v>
      </c>
      <c r="D105" s="37"/>
    </row>
    <row r="106" s="30" customFormat="true" ht="40.5" hidden="false" customHeight="true" outlineLevel="0" collapsed="false">
      <c r="A106" s="27" t="s">
        <v>69</v>
      </c>
      <c r="B106" s="38" t="s">
        <v>70</v>
      </c>
      <c r="C106" s="39" t="n">
        <f aca="false">C107+C108+C109+C110+C111+C112</f>
        <v>1285320</v>
      </c>
      <c r="D106" s="33"/>
    </row>
    <row r="107" s="30" customFormat="true" ht="116.25" hidden="false" customHeight="true" outlineLevel="0" collapsed="false">
      <c r="A107" s="23" t="s">
        <v>69</v>
      </c>
      <c r="B107" s="24" t="s">
        <v>109</v>
      </c>
      <c r="C107" s="34" t="n">
        <v>350000</v>
      </c>
      <c r="D107" s="33"/>
    </row>
    <row r="108" s="30" customFormat="true" ht="112.5" hidden="false" customHeight="false" outlineLevel="0" collapsed="false">
      <c r="A108" s="23" t="s">
        <v>69</v>
      </c>
      <c r="B108" s="47" t="s">
        <v>110</v>
      </c>
      <c r="C108" s="34" t="n">
        <v>65722</v>
      </c>
      <c r="D108" s="33"/>
    </row>
    <row r="109" s="30" customFormat="true" ht="115.5" hidden="false" customHeight="true" outlineLevel="0" collapsed="false">
      <c r="A109" s="23" t="s">
        <v>69</v>
      </c>
      <c r="B109" s="24" t="s">
        <v>111</v>
      </c>
      <c r="C109" s="34" t="n">
        <v>170000</v>
      </c>
      <c r="D109" s="33"/>
    </row>
    <row r="110" s="30" customFormat="true" ht="97.5" hidden="false" customHeight="true" outlineLevel="0" collapsed="false">
      <c r="A110" s="23" t="s">
        <v>69</v>
      </c>
      <c r="B110" s="47" t="s">
        <v>112</v>
      </c>
      <c r="C110" s="34" t="n">
        <v>50000</v>
      </c>
      <c r="D110" s="33"/>
    </row>
    <row r="111" s="52" customFormat="true" ht="214.5" hidden="false" customHeight="true" outlineLevel="0" collapsed="false">
      <c r="A111" s="23" t="s">
        <v>69</v>
      </c>
      <c r="B111" s="50" t="s">
        <v>113</v>
      </c>
      <c r="C111" s="34" t="n">
        <v>449598</v>
      </c>
      <c r="D111" s="33"/>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row>
    <row r="112" s="52" customFormat="true" ht="118.5" hidden="false" customHeight="true" outlineLevel="0" collapsed="false">
      <c r="A112" s="23" t="s">
        <v>69</v>
      </c>
      <c r="B112" s="24" t="s">
        <v>114</v>
      </c>
      <c r="C112" s="34" t="n">
        <v>200000</v>
      </c>
      <c r="D112" s="33"/>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row>
    <row r="113" s="30" customFormat="true" ht="38.25" hidden="false" customHeight="true" outlineLevel="0" collapsed="false">
      <c r="A113" s="27" t="s">
        <v>115</v>
      </c>
      <c r="B113" s="38" t="s">
        <v>116</v>
      </c>
      <c r="C113" s="39" t="n">
        <f aca="false">C114+C115+C116+C117</f>
        <v>1357778</v>
      </c>
      <c r="D113" s="33"/>
    </row>
    <row r="114" s="30" customFormat="true" ht="154.5" hidden="false" customHeight="true" outlineLevel="0" collapsed="false">
      <c r="A114" s="23" t="s">
        <v>115</v>
      </c>
      <c r="B114" s="24" t="s">
        <v>117</v>
      </c>
      <c r="C114" s="34" t="n">
        <v>6788889</v>
      </c>
      <c r="D114" s="33"/>
    </row>
    <row r="115" s="30" customFormat="true" ht="117" hidden="false" customHeight="true" outlineLevel="0" collapsed="false">
      <c r="A115" s="23" t="s">
        <v>115</v>
      </c>
      <c r="B115" s="24" t="s">
        <v>118</v>
      </c>
      <c r="C115" s="34" t="n">
        <v>-6110000</v>
      </c>
      <c r="D115" s="33"/>
    </row>
    <row r="116" s="30" customFormat="true" ht="168.75" hidden="false" customHeight="false" outlineLevel="0" collapsed="false">
      <c r="A116" s="23" t="s">
        <v>115</v>
      </c>
      <c r="B116" s="24" t="s">
        <v>119</v>
      </c>
      <c r="C116" s="34" t="n">
        <v>6788889</v>
      </c>
      <c r="D116" s="33"/>
    </row>
    <row r="117" s="30" customFormat="true" ht="131.25" hidden="false" customHeight="false" outlineLevel="0" collapsed="false">
      <c r="A117" s="23" t="s">
        <v>115</v>
      </c>
      <c r="B117" s="24" t="s">
        <v>120</v>
      </c>
      <c r="C117" s="34" t="n">
        <v>-6110000</v>
      </c>
      <c r="D117" s="33"/>
    </row>
    <row r="118" s="30" customFormat="true" ht="18.75" hidden="false" customHeight="false" outlineLevel="0" collapsed="false">
      <c r="A118" s="27" t="s">
        <v>121</v>
      </c>
      <c r="B118" s="42" t="s">
        <v>122</v>
      </c>
      <c r="C118" s="29" t="n">
        <f aca="false">C119+C132+C156</f>
        <v>14115244</v>
      </c>
      <c r="D118" s="33"/>
    </row>
    <row r="119" s="30" customFormat="true" ht="24.75" hidden="false" customHeight="true" outlineLevel="0" collapsed="false">
      <c r="A119" s="27"/>
      <c r="B119" s="42" t="s">
        <v>123</v>
      </c>
      <c r="C119" s="29" t="n">
        <f aca="false">C120+C129</f>
        <v>3710000</v>
      </c>
      <c r="D119" s="33"/>
    </row>
    <row r="120" s="30" customFormat="true" ht="22.5" hidden="false" customHeight="true" outlineLevel="0" collapsed="false">
      <c r="A120" s="27" t="s">
        <v>124</v>
      </c>
      <c r="B120" s="42" t="s">
        <v>123</v>
      </c>
      <c r="C120" s="29" t="n">
        <f aca="false">C121+C122+C123+C124+C125+C126+C127+C128</f>
        <v>3510000</v>
      </c>
      <c r="D120" s="33"/>
    </row>
    <row r="121" s="30" customFormat="true" ht="56.25" hidden="false" customHeight="false" outlineLevel="0" collapsed="false">
      <c r="A121" s="23" t="s">
        <v>124</v>
      </c>
      <c r="B121" s="53" t="s">
        <v>125</v>
      </c>
      <c r="C121" s="45" t="n">
        <v>2800000</v>
      </c>
      <c r="D121" s="33"/>
    </row>
    <row r="122" s="30" customFormat="true" ht="61.5" hidden="false" customHeight="true" outlineLevel="0" collapsed="false">
      <c r="A122" s="23" t="s">
        <v>124</v>
      </c>
      <c r="B122" s="53" t="s">
        <v>126</v>
      </c>
      <c r="C122" s="45" t="n">
        <v>396000</v>
      </c>
      <c r="D122" s="33"/>
    </row>
    <row r="123" s="30" customFormat="true" ht="57" hidden="false" customHeight="true" outlineLevel="0" collapsed="false">
      <c r="A123" s="23" t="s">
        <v>124</v>
      </c>
      <c r="B123" s="53" t="s">
        <v>127</v>
      </c>
      <c r="C123" s="45" t="n">
        <v>296000</v>
      </c>
      <c r="D123" s="33"/>
    </row>
    <row r="124" s="30" customFormat="true" ht="57.75" hidden="false" customHeight="true" outlineLevel="0" collapsed="false">
      <c r="A124" s="23" t="s">
        <v>124</v>
      </c>
      <c r="B124" s="53" t="s">
        <v>128</v>
      </c>
      <c r="C124" s="45" t="n">
        <v>18000</v>
      </c>
      <c r="D124" s="33"/>
    </row>
    <row r="125" s="30" customFormat="true" ht="56.25" hidden="false" customHeight="false" outlineLevel="0" collapsed="false">
      <c r="A125" s="23" t="s">
        <v>124</v>
      </c>
      <c r="B125" s="53" t="s">
        <v>129</v>
      </c>
      <c r="C125" s="45" t="n">
        <v>100000</v>
      </c>
      <c r="D125" s="33"/>
    </row>
    <row r="126" s="30" customFormat="true" ht="78" hidden="false" customHeight="true" outlineLevel="0" collapsed="false">
      <c r="A126" s="23" t="s">
        <v>124</v>
      </c>
      <c r="B126" s="53" t="s">
        <v>130</v>
      </c>
      <c r="C126" s="45" t="n">
        <v>-100000</v>
      </c>
      <c r="D126" s="33"/>
    </row>
    <row r="127" s="30" customFormat="true" ht="59.25" hidden="false" customHeight="true" outlineLevel="0" collapsed="false">
      <c r="A127" s="23" t="s">
        <v>124</v>
      </c>
      <c r="B127" s="53" t="s">
        <v>131</v>
      </c>
      <c r="C127" s="45" t="n">
        <v>100000</v>
      </c>
      <c r="D127" s="33"/>
    </row>
    <row r="128" s="30" customFormat="true" ht="78.75" hidden="false" customHeight="true" outlineLevel="0" collapsed="false">
      <c r="A128" s="23" t="s">
        <v>124</v>
      </c>
      <c r="B128" s="53" t="s">
        <v>132</v>
      </c>
      <c r="C128" s="45" t="n">
        <v>-100000</v>
      </c>
      <c r="D128" s="33"/>
    </row>
    <row r="129" s="30" customFormat="true" ht="18.75" hidden="false" customHeight="false" outlineLevel="0" collapsed="false">
      <c r="A129" s="27" t="s">
        <v>133</v>
      </c>
      <c r="B129" s="42" t="s">
        <v>134</v>
      </c>
      <c r="C129" s="29" t="n">
        <f aca="false">C130+C131</f>
        <v>200000</v>
      </c>
      <c r="D129" s="33"/>
    </row>
    <row r="130" s="30" customFormat="true" ht="93.75" hidden="false" customHeight="false" outlineLevel="0" collapsed="false">
      <c r="A130" s="23" t="s">
        <v>133</v>
      </c>
      <c r="B130" s="53" t="s">
        <v>135</v>
      </c>
      <c r="C130" s="45" t="n">
        <v>100000</v>
      </c>
      <c r="D130" s="33"/>
    </row>
    <row r="131" s="30" customFormat="true" ht="93.75" hidden="false" customHeight="false" outlineLevel="0" collapsed="false">
      <c r="A131" s="23" t="s">
        <v>133</v>
      </c>
      <c r="B131" s="53" t="s">
        <v>136</v>
      </c>
      <c r="C131" s="45" t="n">
        <v>100000</v>
      </c>
      <c r="D131" s="33"/>
    </row>
    <row r="132" s="30" customFormat="true" ht="18.75" hidden="false" customHeight="false" outlineLevel="0" collapsed="false">
      <c r="A132" s="23"/>
      <c r="B132" s="38" t="s">
        <v>137</v>
      </c>
      <c r="C132" s="29" t="n">
        <f aca="false">C133+C148+C153</f>
        <v>9725244</v>
      </c>
      <c r="D132" s="33"/>
    </row>
    <row r="133" s="30" customFormat="true" ht="18.75" hidden="false" customHeight="false" outlineLevel="0" collapsed="false">
      <c r="A133" s="27" t="s">
        <v>138</v>
      </c>
      <c r="B133" s="38" t="s">
        <v>137</v>
      </c>
      <c r="C133" s="54" t="n">
        <f aca="false">C134+C135+C136+C137+C138+C139+C140+C141+C142+C143+C144+C145+C146+C147</f>
        <v>498877</v>
      </c>
      <c r="D133" s="33"/>
    </row>
    <row r="134" s="30" customFormat="true" ht="56.25" hidden="false" customHeight="false" outlineLevel="0" collapsed="false">
      <c r="A134" s="23" t="s">
        <v>138</v>
      </c>
      <c r="B134" s="24" t="s">
        <v>139</v>
      </c>
      <c r="C134" s="34" t="n">
        <v>522284</v>
      </c>
      <c r="D134" s="33"/>
    </row>
    <row r="135" s="30" customFormat="true" ht="75" hidden="false" customHeight="false" outlineLevel="0" collapsed="false">
      <c r="A135" s="23" t="s">
        <v>138</v>
      </c>
      <c r="B135" s="24" t="s">
        <v>140</v>
      </c>
      <c r="C135" s="34" t="n">
        <v>-522284</v>
      </c>
      <c r="D135" s="33"/>
    </row>
    <row r="136" s="30" customFormat="true" ht="93.75" hidden="false" customHeight="false" outlineLevel="0" collapsed="false">
      <c r="A136" s="23" t="s">
        <v>138</v>
      </c>
      <c r="B136" s="24" t="s">
        <v>141</v>
      </c>
      <c r="C136" s="34" t="n">
        <v>600000</v>
      </c>
      <c r="D136" s="33"/>
    </row>
    <row r="137" s="30" customFormat="true" ht="112.5" hidden="false" customHeight="false" outlineLevel="0" collapsed="false">
      <c r="A137" s="23" t="s">
        <v>138</v>
      </c>
      <c r="B137" s="24" t="s">
        <v>142</v>
      </c>
      <c r="C137" s="34" t="n">
        <v>-600000</v>
      </c>
      <c r="D137" s="33"/>
    </row>
    <row r="138" s="30" customFormat="true" ht="93.75" hidden="false" customHeight="false" outlineLevel="0" collapsed="false">
      <c r="A138" s="23" t="s">
        <v>138</v>
      </c>
      <c r="B138" s="24" t="s">
        <v>143</v>
      </c>
      <c r="C138" s="34" t="n">
        <v>398877</v>
      </c>
      <c r="D138" s="33"/>
    </row>
    <row r="139" s="30" customFormat="true" ht="97.5" hidden="false" customHeight="true" outlineLevel="0" collapsed="false">
      <c r="A139" s="23" t="s">
        <v>138</v>
      </c>
      <c r="B139" s="24" t="s">
        <v>144</v>
      </c>
      <c r="C139" s="34" t="n">
        <v>100000</v>
      </c>
      <c r="D139" s="34" t="n">
        <v>100000</v>
      </c>
    </row>
    <row r="140" s="30" customFormat="true" ht="56.25" hidden="false" customHeight="false" outlineLevel="0" collapsed="false">
      <c r="A140" s="23" t="s">
        <v>138</v>
      </c>
      <c r="B140" s="24" t="s">
        <v>145</v>
      </c>
      <c r="C140" s="34" t="n">
        <v>3652438</v>
      </c>
      <c r="D140" s="33"/>
    </row>
    <row r="141" s="30" customFormat="true" ht="60" hidden="false" customHeight="true" outlineLevel="0" collapsed="false">
      <c r="A141" s="23" t="s">
        <v>138</v>
      </c>
      <c r="B141" s="24" t="s">
        <v>146</v>
      </c>
      <c r="C141" s="34" t="n">
        <v>-3652438</v>
      </c>
      <c r="D141" s="33"/>
    </row>
    <row r="142" s="30" customFormat="true" ht="56.25" hidden="false" customHeight="false" outlineLevel="0" collapsed="false">
      <c r="A142" s="23" t="s">
        <v>138</v>
      </c>
      <c r="B142" s="24" t="s">
        <v>147</v>
      </c>
      <c r="C142" s="34" t="n">
        <v>3948790</v>
      </c>
      <c r="D142" s="33"/>
    </row>
    <row r="143" s="30" customFormat="true" ht="59.25" hidden="false" customHeight="true" outlineLevel="0" collapsed="false">
      <c r="A143" s="23" t="s">
        <v>138</v>
      </c>
      <c r="B143" s="24" t="s">
        <v>148</v>
      </c>
      <c r="C143" s="34" t="n">
        <v>-3948790</v>
      </c>
      <c r="D143" s="33"/>
    </row>
    <row r="144" s="30" customFormat="true" ht="112.5" hidden="false" customHeight="false" outlineLevel="0" collapsed="false">
      <c r="A144" s="23" t="s">
        <v>138</v>
      </c>
      <c r="B144" s="24" t="s">
        <v>149</v>
      </c>
      <c r="C144" s="34" t="n">
        <v>255737</v>
      </c>
      <c r="D144" s="33"/>
    </row>
    <row r="145" s="30" customFormat="true" ht="95.25" hidden="false" customHeight="true" outlineLevel="0" collapsed="false">
      <c r="A145" s="23" t="s">
        <v>138</v>
      </c>
      <c r="B145" s="24" t="s">
        <v>150</v>
      </c>
      <c r="C145" s="34" t="n">
        <v>-255737</v>
      </c>
      <c r="D145" s="33"/>
    </row>
    <row r="146" s="30" customFormat="true" ht="118.5" hidden="false" customHeight="true" outlineLevel="0" collapsed="false">
      <c r="A146" s="23" t="s">
        <v>138</v>
      </c>
      <c r="B146" s="24" t="s">
        <v>151</v>
      </c>
      <c r="C146" s="34" t="n">
        <v>247118</v>
      </c>
      <c r="D146" s="33"/>
    </row>
    <row r="147" s="30" customFormat="true" ht="135" hidden="false" customHeight="true" outlineLevel="0" collapsed="false">
      <c r="A147" s="23" t="s">
        <v>138</v>
      </c>
      <c r="B147" s="24" t="s">
        <v>152</v>
      </c>
      <c r="C147" s="34" t="n">
        <v>-247118</v>
      </c>
      <c r="D147" s="33"/>
    </row>
    <row r="148" s="30" customFormat="true" ht="18.75" hidden="false" customHeight="false" outlineLevel="0" collapsed="false">
      <c r="A148" s="27" t="s">
        <v>133</v>
      </c>
      <c r="B148" s="42" t="s">
        <v>134</v>
      </c>
      <c r="C148" s="39" t="n">
        <f aca="false">C149+C150+C151+C152</f>
        <v>1625139</v>
      </c>
      <c r="D148" s="33"/>
    </row>
    <row r="149" s="30" customFormat="true" ht="93.75" hidden="false" customHeight="false" outlineLevel="0" collapsed="false">
      <c r="A149" s="23" t="s">
        <v>133</v>
      </c>
      <c r="B149" s="24" t="s">
        <v>153</v>
      </c>
      <c r="C149" s="34" t="n">
        <v>522284</v>
      </c>
      <c r="D149" s="33"/>
    </row>
    <row r="150" s="30" customFormat="true" ht="118.5" hidden="false" customHeight="true" outlineLevel="0" collapsed="false">
      <c r="A150" s="23" t="s">
        <v>133</v>
      </c>
      <c r="B150" s="24" t="s">
        <v>154</v>
      </c>
      <c r="C150" s="34" t="n">
        <v>600000</v>
      </c>
      <c r="D150" s="33"/>
    </row>
    <row r="151" s="30" customFormat="true" ht="138" hidden="false" customHeight="true" outlineLevel="0" collapsed="false">
      <c r="A151" s="23" t="s">
        <v>133</v>
      </c>
      <c r="B151" s="24" t="s">
        <v>155</v>
      </c>
      <c r="C151" s="34" t="n">
        <v>255737</v>
      </c>
      <c r="D151" s="33"/>
    </row>
    <row r="152" s="30" customFormat="true" ht="150" hidden="false" customHeight="false" outlineLevel="0" collapsed="false">
      <c r="A152" s="23" t="s">
        <v>133</v>
      </c>
      <c r="B152" s="24" t="s">
        <v>156</v>
      </c>
      <c r="C152" s="34" t="n">
        <v>247118</v>
      </c>
      <c r="D152" s="33"/>
    </row>
    <row r="153" s="30" customFormat="true" ht="18.75" hidden="false" customHeight="false" outlineLevel="0" collapsed="false">
      <c r="A153" s="27" t="s">
        <v>157</v>
      </c>
      <c r="B153" s="38" t="s">
        <v>158</v>
      </c>
      <c r="C153" s="39" t="n">
        <f aca="false">C154+C155</f>
        <v>7601228</v>
      </c>
      <c r="D153" s="33"/>
    </row>
    <row r="154" s="30" customFormat="true" ht="78" hidden="false" customHeight="true" outlineLevel="0" collapsed="false">
      <c r="A154" s="23" t="s">
        <v>157</v>
      </c>
      <c r="B154" s="24" t="s">
        <v>159</v>
      </c>
      <c r="C154" s="34" t="n">
        <v>3652438</v>
      </c>
      <c r="D154" s="33"/>
    </row>
    <row r="155" s="30" customFormat="true" ht="78" hidden="false" customHeight="true" outlineLevel="0" collapsed="false">
      <c r="A155" s="23" t="s">
        <v>157</v>
      </c>
      <c r="B155" s="24" t="s">
        <v>160</v>
      </c>
      <c r="C155" s="34" t="n">
        <v>3948790</v>
      </c>
      <c r="D155" s="33"/>
    </row>
    <row r="156" s="30" customFormat="true" ht="37.5" hidden="false" customHeight="false" outlineLevel="0" collapsed="false">
      <c r="A156" s="27" t="s">
        <v>161</v>
      </c>
      <c r="B156" s="38" t="s">
        <v>162</v>
      </c>
      <c r="C156" s="54" t="n">
        <f aca="false">C157</f>
        <v>680000</v>
      </c>
      <c r="D156" s="33"/>
    </row>
    <row r="157" s="30" customFormat="true" ht="139.5" hidden="false" customHeight="true" outlineLevel="0" collapsed="false">
      <c r="A157" s="23" t="s">
        <v>161</v>
      </c>
      <c r="B157" s="24" t="s">
        <v>163</v>
      </c>
      <c r="C157" s="34" t="n">
        <v>680000</v>
      </c>
      <c r="D157" s="33"/>
    </row>
    <row r="158" s="19" customFormat="true" ht="18.75" hidden="false" customHeight="false" outlineLevel="0" collapsed="false">
      <c r="A158" s="27" t="s">
        <v>164</v>
      </c>
      <c r="B158" s="42" t="s">
        <v>165</v>
      </c>
      <c r="C158" s="29" t="n">
        <f aca="false">C159+C267+C271+C277+C280+C285+C299</f>
        <v>32189988</v>
      </c>
      <c r="D158" s="15"/>
    </row>
    <row r="159" s="19" customFormat="true" ht="56.25" hidden="false" customHeight="false" outlineLevel="0" collapsed="false">
      <c r="A159" s="27" t="s">
        <v>166</v>
      </c>
      <c r="B159" s="42" t="s">
        <v>167</v>
      </c>
      <c r="C159" s="29" t="n">
        <f aca="false">SUM(C160:C266)</f>
        <v>21536583</v>
      </c>
      <c r="D159" s="15"/>
    </row>
    <row r="160" s="19" customFormat="true" ht="131.25" hidden="false" customHeight="false" outlineLevel="0" collapsed="false">
      <c r="A160" s="23" t="s">
        <v>166</v>
      </c>
      <c r="B160" s="24" t="s">
        <v>168</v>
      </c>
      <c r="C160" s="34" t="n">
        <v>310000</v>
      </c>
      <c r="D160" s="15"/>
    </row>
    <row r="161" s="19" customFormat="true" ht="131.25" hidden="false" customHeight="false" outlineLevel="0" collapsed="false">
      <c r="A161" s="23" t="s">
        <v>166</v>
      </c>
      <c r="B161" s="24" t="s">
        <v>169</v>
      </c>
      <c r="C161" s="34" t="n">
        <v>52000</v>
      </c>
      <c r="D161" s="15"/>
    </row>
    <row r="162" s="19" customFormat="true" ht="75" hidden="false" customHeight="false" outlineLevel="0" collapsed="false">
      <c r="A162" s="23" t="s">
        <v>166</v>
      </c>
      <c r="B162" s="31" t="s">
        <v>170</v>
      </c>
      <c r="C162" s="34" t="n">
        <v>22500</v>
      </c>
      <c r="D162" s="15"/>
    </row>
    <row r="163" s="19" customFormat="true" ht="37.5" hidden="false" customHeight="false" outlineLevel="0" collapsed="false">
      <c r="A163" s="23" t="s">
        <v>166</v>
      </c>
      <c r="B163" s="24" t="s">
        <v>171</v>
      </c>
      <c r="C163" s="34" t="n">
        <v>20900</v>
      </c>
      <c r="D163" s="15"/>
    </row>
    <row r="164" s="19" customFormat="true" ht="56.25" hidden="false" customHeight="false" outlineLevel="0" collapsed="false">
      <c r="A164" s="23" t="s">
        <v>166</v>
      </c>
      <c r="B164" s="24" t="s">
        <v>172</v>
      </c>
      <c r="C164" s="34" t="n">
        <v>13140</v>
      </c>
      <c r="D164" s="15"/>
    </row>
    <row r="165" s="19" customFormat="true" ht="56.25" hidden="false" customHeight="false" outlineLevel="0" collapsed="false">
      <c r="A165" s="23" t="s">
        <v>166</v>
      </c>
      <c r="B165" s="31" t="s">
        <v>173</v>
      </c>
      <c r="C165" s="34" t="n">
        <v>25000</v>
      </c>
      <c r="D165" s="15"/>
    </row>
    <row r="166" s="19" customFormat="true" ht="39" hidden="false" customHeight="true" outlineLevel="0" collapsed="false">
      <c r="A166" s="23" t="s">
        <v>166</v>
      </c>
      <c r="B166" s="24" t="s">
        <v>174</v>
      </c>
      <c r="C166" s="34" t="n">
        <v>102722</v>
      </c>
      <c r="D166" s="15"/>
    </row>
    <row r="167" s="19" customFormat="true" ht="37.5" hidden="false" customHeight="false" outlineLevel="0" collapsed="false">
      <c r="A167" s="23" t="s">
        <v>166</v>
      </c>
      <c r="B167" s="24" t="s">
        <v>175</v>
      </c>
      <c r="C167" s="34" t="n">
        <v>6700</v>
      </c>
      <c r="D167" s="15"/>
    </row>
    <row r="168" s="19" customFormat="true" ht="56.25" hidden="false" customHeight="false" outlineLevel="0" collapsed="false">
      <c r="A168" s="23" t="s">
        <v>166</v>
      </c>
      <c r="B168" s="31" t="s">
        <v>176</v>
      </c>
      <c r="C168" s="34" t="n">
        <v>141400</v>
      </c>
      <c r="D168" s="15"/>
    </row>
    <row r="169" s="19" customFormat="true" ht="37.5" hidden="false" customHeight="false" outlineLevel="0" collapsed="false">
      <c r="A169" s="23" t="s">
        <v>166</v>
      </c>
      <c r="B169" s="24" t="s">
        <v>177</v>
      </c>
      <c r="C169" s="34" t="n">
        <v>8000</v>
      </c>
      <c r="D169" s="15"/>
    </row>
    <row r="170" s="19" customFormat="true" ht="56.25" hidden="false" customHeight="false" outlineLevel="0" collapsed="false">
      <c r="A170" s="23" t="s">
        <v>166</v>
      </c>
      <c r="B170" s="24" t="s">
        <v>178</v>
      </c>
      <c r="C170" s="34" t="n">
        <v>6800</v>
      </c>
      <c r="D170" s="15"/>
    </row>
    <row r="171" s="19" customFormat="true" ht="60" hidden="false" customHeight="true" outlineLevel="0" collapsed="false">
      <c r="A171" s="23" t="s">
        <v>166</v>
      </c>
      <c r="B171" s="31" t="s">
        <v>179</v>
      </c>
      <c r="C171" s="34" t="n">
        <v>199000</v>
      </c>
      <c r="D171" s="15"/>
    </row>
    <row r="172" s="19" customFormat="true" ht="56.25" hidden="false" customHeight="false" outlineLevel="0" collapsed="false">
      <c r="A172" s="23" t="s">
        <v>166</v>
      </c>
      <c r="B172" s="24" t="s">
        <v>180</v>
      </c>
      <c r="C172" s="34" t="n">
        <v>200000</v>
      </c>
      <c r="D172" s="15"/>
    </row>
    <row r="173" s="19" customFormat="true" ht="56.25" hidden="false" customHeight="false" outlineLevel="0" collapsed="false">
      <c r="A173" s="23" t="s">
        <v>166</v>
      </c>
      <c r="B173" s="24" t="s">
        <v>181</v>
      </c>
      <c r="C173" s="34" t="n">
        <v>199000</v>
      </c>
      <c r="D173" s="15"/>
    </row>
    <row r="174" s="19" customFormat="true" ht="56.25" hidden="false" customHeight="false" outlineLevel="0" collapsed="false">
      <c r="A174" s="23" t="s">
        <v>166</v>
      </c>
      <c r="B174" s="31" t="s">
        <v>182</v>
      </c>
      <c r="C174" s="34" t="n">
        <v>41000</v>
      </c>
      <c r="D174" s="15"/>
    </row>
    <row r="175" s="19" customFormat="true" ht="102" hidden="false" customHeight="true" outlineLevel="0" collapsed="false">
      <c r="A175" s="23" t="s">
        <v>166</v>
      </c>
      <c r="B175" s="24" t="s">
        <v>183</v>
      </c>
      <c r="C175" s="34" t="n">
        <v>35000</v>
      </c>
      <c r="D175" s="15"/>
    </row>
    <row r="176" s="19" customFormat="true" ht="100.5" hidden="false" customHeight="true" outlineLevel="0" collapsed="false">
      <c r="A176" s="23" t="s">
        <v>166</v>
      </c>
      <c r="B176" s="24" t="s">
        <v>184</v>
      </c>
      <c r="C176" s="34" t="n">
        <v>35000</v>
      </c>
      <c r="D176" s="15"/>
    </row>
    <row r="177" s="19" customFormat="true" ht="93.75" hidden="false" customHeight="false" outlineLevel="0" collapsed="false">
      <c r="A177" s="23" t="s">
        <v>166</v>
      </c>
      <c r="B177" s="24" t="s">
        <v>185</v>
      </c>
      <c r="C177" s="34" t="n">
        <v>35000</v>
      </c>
      <c r="D177" s="15"/>
    </row>
    <row r="178" s="19" customFormat="true" ht="76.5" hidden="false" customHeight="true" outlineLevel="0" collapsed="false">
      <c r="A178" s="23" t="s">
        <v>166</v>
      </c>
      <c r="B178" s="31" t="s">
        <v>186</v>
      </c>
      <c r="C178" s="34" t="n">
        <v>35000</v>
      </c>
      <c r="D178" s="15"/>
    </row>
    <row r="179" s="19" customFormat="true" ht="96.75" hidden="false" customHeight="true" outlineLevel="0" collapsed="false">
      <c r="A179" s="23" t="s">
        <v>166</v>
      </c>
      <c r="B179" s="24" t="s">
        <v>187</v>
      </c>
      <c r="C179" s="34" t="n">
        <v>35000</v>
      </c>
      <c r="D179" s="15"/>
    </row>
    <row r="180" s="19" customFormat="true" ht="97.5" hidden="false" customHeight="true" outlineLevel="0" collapsed="false">
      <c r="A180" s="23" t="s">
        <v>166</v>
      </c>
      <c r="B180" s="24" t="s">
        <v>188</v>
      </c>
      <c r="C180" s="34" t="n">
        <v>35000</v>
      </c>
      <c r="D180" s="15"/>
    </row>
    <row r="181" s="19" customFormat="true" ht="93.75" hidden="false" customHeight="false" outlineLevel="0" collapsed="false">
      <c r="A181" s="23" t="s">
        <v>166</v>
      </c>
      <c r="B181" s="24" t="s">
        <v>189</v>
      </c>
      <c r="C181" s="34" t="n">
        <v>35000</v>
      </c>
      <c r="D181" s="15"/>
    </row>
    <row r="182" s="19" customFormat="true" ht="75" hidden="false" customHeight="false" outlineLevel="0" collapsed="false">
      <c r="A182" s="23" t="s">
        <v>166</v>
      </c>
      <c r="B182" s="31" t="s">
        <v>190</v>
      </c>
      <c r="C182" s="34" t="n">
        <v>384600</v>
      </c>
      <c r="D182" s="15"/>
    </row>
    <row r="183" s="19" customFormat="true" ht="60.75" hidden="false" customHeight="true" outlineLevel="0" collapsed="false">
      <c r="A183" s="23" t="s">
        <v>166</v>
      </c>
      <c r="B183" s="24" t="s">
        <v>191</v>
      </c>
      <c r="C183" s="34" t="n">
        <v>10000</v>
      </c>
      <c r="D183" s="15"/>
    </row>
    <row r="184" s="19" customFormat="true" ht="75" hidden="false" customHeight="false" outlineLevel="0" collapsed="false">
      <c r="A184" s="23" t="s">
        <v>166</v>
      </c>
      <c r="B184" s="24" t="s">
        <v>192</v>
      </c>
      <c r="C184" s="34" t="n">
        <v>101400</v>
      </c>
      <c r="D184" s="15"/>
    </row>
    <row r="185" s="19" customFormat="true" ht="38.25" hidden="false" customHeight="true" outlineLevel="0" collapsed="false">
      <c r="A185" s="46" t="s">
        <v>166</v>
      </c>
      <c r="B185" s="31" t="s">
        <v>193</v>
      </c>
      <c r="C185" s="55" t="n">
        <v>31208</v>
      </c>
      <c r="D185" s="15"/>
    </row>
    <row r="186" s="57" customFormat="true" ht="41.25" hidden="false" customHeight="true" outlineLevel="0" collapsed="false">
      <c r="A186" s="23" t="s">
        <v>166</v>
      </c>
      <c r="B186" s="24" t="s">
        <v>194</v>
      </c>
      <c r="C186" s="34" t="n">
        <v>15000</v>
      </c>
      <c r="D186" s="56"/>
      <c r="E186" s="19"/>
      <c r="F186" s="19"/>
      <c r="G186" s="19"/>
      <c r="H186" s="19"/>
      <c r="I186" s="19"/>
      <c r="J186" s="19"/>
      <c r="K186" s="19"/>
      <c r="L186" s="19"/>
      <c r="M186" s="19"/>
      <c r="N186" s="19"/>
      <c r="O186" s="19"/>
      <c r="P186" s="19"/>
      <c r="Q186" s="19"/>
      <c r="R186" s="19"/>
      <c r="S186" s="19"/>
      <c r="T186" s="19"/>
      <c r="U186" s="19"/>
      <c r="V186" s="19"/>
      <c r="W186" s="19"/>
      <c r="X186" s="19"/>
      <c r="Y186" s="19"/>
      <c r="Z186" s="19"/>
      <c r="AA186" s="19"/>
      <c r="AB186" s="19"/>
      <c r="AC186" s="19"/>
      <c r="AD186" s="19"/>
      <c r="AE186" s="19"/>
      <c r="AF186" s="19"/>
      <c r="AG186" s="19"/>
      <c r="AH186" s="19"/>
      <c r="AI186" s="19"/>
      <c r="AJ186" s="19"/>
      <c r="AK186" s="19"/>
      <c r="AL186" s="19"/>
      <c r="AM186" s="19"/>
      <c r="AN186" s="19"/>
      <c r="AO186" s="19"/>
      <c r="AP186" s="19"/>
      <c r="AQ186" s="19"/>
      <c r="AR186" s="19"/>
      <c r="AS186" s="19"/>
      <c r="AT186" s="19"/>
      <c r="AU186" s="19"/>
      <c r="AV186" s="19"/>
      <c r="AW186" s="19"/>
      <c r="AX186" s="19"/>
      <c r="AY186" s="19"/>
      <c r="AZ186" s="19"/>
      <c r="BA186" s="19"/>
      <c r="BB186" s="19"/>
      <c r="BC186" s="19"/>
      <c r="BD186" s="19"/>
      <c r="BE186" s="19"/>
      <c r="BF186" s="19"/>
      <c r="BG186" s="19"/>
      <c r="BH186" s="19"/>
      <c r="BI186" s="19"/>
      <c r="BJ186" s="19"/>
      <c r="BK186" s="19"/>
      <c r="BL186" s="19"/>
      <c r="BM186" s="19"/>
      <c r="BN186" s="19"/>
      <c r="BO186" s="19"/>
      <c r="BP186" s="19"/>
      <c r="BQ186" s="19"/>
      <c r="BR186" s="19"/>
      <c r="BS186" s="19"/>
      <c r="BT186" s="19"/>
      <c r="BU186" s="19"/>
      <c r="BV186" s="19"/>
      <c r="BW186" s="19"/>
      <c r="BX186" s="19"/>
      <c r="BY186" s="19"/>
      <c r="BZ186" s="19"/>
      <c r="CA186" s="19"/>
      <c r="CB186" s="19"/>
      <c r="CC186" s="19"/>
      <c r="CD186" s="19"/>
      <c r="CE186" s="19"/>
      <c r="CF186" s="19"/>
      <c r="CG186" s="19"/>
      <c r="CH186" s="19"/>
      <c r="CI186" s="19"/>
      <c r="CJ186" s="19"/>
      <c r="CK186" s="19"/>
      <c r="CL186" s="19"/>
      <c r="CM186" s="19"/>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9"/>
      <c r="DN186" s="19"/>
      <c r="DO186" s="19"/>
      <c r="DP186" s="19"/>
      <c r="DQ186" s="19"/>
      <c r="DR186" s="19"/>
      <c r="DS186" s="19"/>
      <c r="DT186" s="19"/>
      <c r="DU186" s="19"/>
      <c r="DV186" s="19"/>
      <c r="DW186" s="19"/>
      <c r="DX186" s="19"/>
      <c r="DY186" s="19"/>
      <c r="DZ186" s="19"/>
      <c r="EA186" s="19"/>
      <c r="EB186" s="19"/>
      <c r="EC186" s="19"/>
      <c r="ED186" s="19"/>
      <c r="EE186" s="19"/>
      <c r="EF186" s="19"/>
      <c r="EG186" s="19"/>
      <c r="EH186" s="19"/>
      <c r="EI186" s="19"/>
      <c r="EJ186" s="19"/>
      <c r="EK186" s="19"/>
      <c r="EL186" s="19"/>
      <c r="EM186" s="19"/>
      <c r="EN186" s="19"/>
      <c r="EO186" s="19"/>
      <c r="EP186" s="19"/>
      <c r="EQ186" s="19"/>
      <c r="ER186" s="19"/>
      <c r="ES186" s="19"/>
      <c r="ET186" s="19"/>
      <c r="EU186" s="19"/>
      <c r="EV186" s="19"/>
      <c r="EW186" s="19"/>
      <c r="EX186" s="19"/>
      <c r="EY186" s="19"/>
      <c r="EZ186" s="19"/>
      <c r="FA186" s="19"/>
      <c r="FB186" s="19"/>
      <c r="FC186" s="19"/>
      <c r="FD186" s="19"/>
      <c r="FE186" s="19"/>
      <c r="FF186" s="19"/>
      <c r="FG186" s="19"/>
      <c r="FH186" s="19"/>
      <c r="FI186" s="19"/>
      <c r="FJ186" s="19"/>
      <c r="FK186" s="19"/>
      <c r="FL186" s="19"/>
      <c r="FM186" s="19"/>
      <c r="FN186" s="19"/>
      <c r="FO186" s="19"/>
      <c r="FP186" s="19"/>
      <c r="FQ186" s="19"/>
      <c r="FR186" s="19"/>
      <c r="FS186" s="19"/>
      <c r="FT186" s="19"/>
      <c r="FU186" s="19"/>
      <c r="FV186" s="19"/>
      <c r="FW186" s="19"/>
      <c r="FX186" s="19"/>
      <c r="FY186" s="19"/>
      <c r="FZ186" s="19"/>
      <c r="GA186" s="19"/>
      <c r="GB186" s="19"/>
      <c r="GC186" s="19"/>
      <c r="GD186" s="19"/>
      <c r="GE186" s="19"/>
      <c r="GF186" s="19"/>
      <c r="GG186" s="19"/>
      <c r="GH186" s="19"/>
      <c r="GI186" s="19"/>
      <c r="GJ186" s="19"/>
      <c r="GK186" s="19"/>
      <c r="GL186" s="19"/>
      <c r="GM186" s="19"/>
      <c r="GN186" s="19"/>
      <c r="GO186" s="19"/>
      <c r="GP186" s="19"/>
      <c r="GQ186" s="19"/>
      <c r="GR186" s="19"/>
      <c r="GS186" s="19"/>
      <c r="GT186" s="19"/>
      <c r="GU186" s="19"/>
      <c r="GV186" s="19"/>
      <c r="GW186" s="19"/>
      <c r="GX186" s="19"/>
      <c r="GY186" s="19"/>
      <c r="GZ186" s="19"/>
      <c r="HA186" s="19"/>
      <c r="HB186" s="19"/>
      <c r="HC186" s="19"/>
      <c r="HD186" s="19"/>
      <c r="HE186" s="19"/>
      <c r="HF186" s="19"/>
      <c r="HG186" s="19"/>
      <c r="HH186" s="19"/>
      <c r="HI186" s="19"/>
      <c r="HJ186" s="19"/>
      <c r="HK186" s="19"/>
      <c r="HL186" s="19"/>
      <c r="HM186" s="19"/>
      <c r="HN186" s="19"/>
      <c r="HO186" s="19"/>
      <c r="HP186" s="19"/>
      <c r="HQ186" s="19"/>
      <c r="HR186" s="19"/>
      <c r="HS186" s="19"/>
      <c r="HT186" s="19"/>
      <c r="HU186" s="19"/>
      <c r="HV186" s="19"/>
      <c r="HW186" s="19"/>
      <c r="HX186" s="19"/>
      <c r="HY186" s="19"/>
      <c r="HZ186" s="19"/>
      <c r="IA186" s="19"/>
      <c r="IB186" s="19"/>
      <c r="IC186" s="19"/>
      <c r="ID186" s="19"/>
      <c r="IE186" s="19"/>
      <c r="IF186" s="19"/>
      <c r="IG186" s="19"/>
      <c r="IH186" s="19"/>
      <c r="II186" s="19"/>
      <c r="IJ186" s="19"/>
      <c r="IK186" s="19"/>
      <c r="IL186" s="19"/>
      <c r="IM186" s="19"/>
      <c r="IN186" s="19"/>
      <c r="IO186" s="19"/>
      <c r="IP186" s="19"/>
      <c r="IQ186" s="19"/>
      <c r="IR186" s="19"/>
      <c r="IS186" s="19"/>
      <c r="IT186" s="19"/>
      <c r="IU186" s="19"/>
      <c r="IV186" s="19"/>
    </row>
    <row r="187" s="19" customFormat="true" ht="37.5" hidden="false" customHeight="false" outlineLevel="0" collapsed="false">
      <c r="A187" s="23" t="s">
        <v>166</v>
      </c>
      <c r="B187" s="24" t="s">
        <v>195</v>
      </c>
      <c r="C187" s="58" t="n">
        <v>30000</v>
      </c>
      <c r="D187" s="15"/>
    </row>
    <row r="188" s="19" customFormat="true" ht="37.5" hidden="false" customHeight="false" outlineLevel="0" collapsed="false">
      <c r="A188" s="46" t="s">
        <v>166</v>
      </c>
      <c r="B188" s="24" t="s">
        <v>196</v>
      </c>
      <c r="C188" s="34" t="n">
        <v>17000</v>
      </c>
      <c r="D188" s="15"/>
    </row>
    <row r="189" s="19" customFormat="true" ht="135" hidden="false" customHeight="true" outlineLevel="0" collapsed="false">
      <c r="A189" s="23" t="s">
        <v>166</v>
      </c>
      <c r="B189" s="59" t="s">
        <v>197</v>
      </c>
      <c r="C189" s="34" t="n">
        <v>279763</v>
      </c>
      <c r="D189" s="15"/>
    </row>
    <row r="190" s="19" customFormat="true" ht="56.25" hidden="false" customHeight="false" outlineLevel="0" collapsed="false">
      <c r="A190" s="23" t="s">
        <v>166</v>
      </c>
      <c r="B190" s="24" t="s">
        <v>198</v>
      </c>
      <c r="C190" s="34" t="n">
        <v>78621</v>
      </c>
      <c r="D190" s="15"/>
    </row>
    <row r="191" s="19" customFormat="true" ht="118.5" hidden="false" customHeight="true" outlineLevel="0" collapsed="false">
      <c r="A191" s="23" t="s">
        <v>166</v>
      </c>
      <c r="B191" s="31" t="s">
        <v>199</v>
      </c>
      <c r="C191" s="34" t="n">
        <v>72754</v>
      </c>
      <c r="D191" s="15"/>
    </row>
    <row r="192" s="19" customFormat="true" ht="98.25" hidden="false" customHeight="true" outlineLevel="0" collapsed="false">
      <c r="A192" s="23" t="s">
        <v>166</v>
      </c>
      <c r="B192" s="24" t="s">
        <v>200</v>
      </c>
      <c r="C192" s="34" t="n">
        <v>45562</v>
      </c>
      <c r="D192" s="15"/>
    </row>
    <row r="193" s="19" customFormat="true" ht="98.25" hidden="false" customHeight="true" outlineLevel="0" collapsed="false">
      <c r="A193" s="23" t="s">
        <v>166</v>
      </c>
      <c r="B193" s="31" t="s">
        <v>201</v>
      </c>
      <c r="C193" s="34" t="n">
        <v>45562</v>
      </c>
      <c r="D193" s="15"/>
    </row>
    <row r="194" s="19" customFormat="true" ht="98.25" hidden="false" customHeight="true" outlineLevel="0" collapsed="false">
      <c r="A194" s="23" t="s">
        <v>166</v>
      </c>
      <c r="B194" s="24" t="s">
        <v>202</v>
      </c>
      <c r="C194" s="34" t="n">
        <v>45562</v>
      </c>
      <c r="D194" s="15"/>
    </row>
    <row r="195" s="19" customFormat="true" ht="98.25" hidden="false" customHeight="true" outlineLevel="0" collapsed="false">
      <c r="A195" s="23" t="s">
        <v>166</v>
      </c>
      <c r="B195" s="31" t="s">
        <v>203</v>
      </c>
      <c r="C195" s="34" t="n">
        <v>45562</v>
      </c>
      <c r="D195" s="15"/>
    </row>
    <row r="196" s="19" customFormat="true" ht="116.25" hidden="false" customHeight="true" outlineLevel="0" collapsed="false">
      <c r="A196" s="23" t="s">
        <v>166</v>
      </c>
      <c r="B196" s="24" t="s">
        <v>204</v>
      </c>
      <c r="C196" s="34" t="n">
        <v>22998</v>
      </c>
      <c r="D196" s="15"/>
    </row>
    <row r="197" s="19" customFormat="true" ht="76.5" hidden="false" customHeight="true" outlineLevel="0" collapsed="false">
      <c r="A197" s="23" t="s">
        <v>166</v>
      </c>
      <c r="B197" s="24" t="s">
        <v>205</v>
      </c>
      <c r="C197" s="34" t="n">
        <v>195000</v>
      </c>
      <c r="D197" s="15"/>
    </row>
    <row r="198" s="19" customFormat="true" ht="79.5" hidden="false" customHeight="true" outlineLevel="0" collapsed="false">
      <c r="A198" s="23" t="s">
        <v>166</v>
      </c>
      <c r="B198" s="24" t="s">
        <v>206</v>
      </c>
      <c r="C198" s="34" t="n">
        <v>380000</v>
      </c>
      <c r="D198" s="15"/>
    </row>
    <row r="199" s="19" customFormat="true" ht="79.5" hidden="false" customHeight="true" outlineLevel="0" collapsed="false">
      <c r="A199" s="23" t="s">
        <v>166</v>
      </c>
      <c r="B199" s="24" t="s">
        <v>207</v>
      </c>
      <c r="C199" s="34" t="n">
        <v>350000</v>
      </c>
      <c r="D199" s="15"/>
    </row>
    <row r="200" s="19" customFormat="true" ht="78" hidden="false" customHeight="true" outlineLevel="0" collapsed="false">
      <c r="A200" s="23" t="s">
        <v>166</v>
      </c>
      <c r="B200" s="24" t="s">
        <v>208</v>
      </c>
      <c r="C200" s="34" t="n">
        <v>175000</v>
      </c>
      <c r="D200" s="15"/>
    </row>
    <row r="201" s="19" customFormat="true" ht="57" hidden="false" customHeight="true" outlineLevel="0" collapsed="false">
      <c r="A201" s="23" t="s">
        <v>166</v>
      </c>
      <c r="B201" s="31" t="s">
        <v>209</v>
      </c>
      <c r="C201" s="34" t="n">
        <v>175000</v>
      </c>
      <c r="D201" s="15"/>
    </row>
    <row r="202" s="19" customFormat="true" ht="57" hidden="false" customHeight="true" outlineLevel="0" collapsed="false">
      <c r="A202" s="23" t="s">
        <v>166</v>
      </c>
      <c r="B202" s="24" t="s">
        <v>210</v>
      </c>
      <c r="C202" s="34" t="n">
        <v>21000</v>
      </c>
      <c r="D202" s="15"/>
    </row>
    <row r="203" s="19" customFormat="true" ht="56.25" hidden="false" customHeight="false" outlineLevel="0" collapsed="false">
      <c r="A203" s="23" t="s">
        <v>166</v>
      </c>
      <c r="B203" s="31" t="s">
        <v>211</v>
      </c>
      <c r="C203" s="34" t="n">
        <v>39000</v>
      </c>
      <c r="D203" s="15"/>
    </row>
    <row r="204" s="19" customFormat="true" ht="56.25" hidden="false" customHeight="false" outlineLevel="0" collapsed="false">
      <c r="A204" s="23" t="s">
        <v>166</v>
      </c>
      <c r="B204" s="24" t="s">
        <v>212</v>
      </c>
      <c r="C204" s="34" t="n">
        <v>39000</v>
      </c>
      <c r="D204" s="15"/>
    </row>
    <row r="205" s="19" customFormat="true" ht="56.25" hidden="false" customHeight="false" outlineLevel="0" collapsed="false">
      <c r="A205" s="23" t="s">
        <v>166</v>
      </c>
      <c r="B205" s="24" t="s">
        <v>213</v>
      </c>
      <c r="C205" s="34" t="n">
        <v>39000</v>
      </c>
      <c r="D205" s="15"/>
    </row>
    <row r="206" s="19" customFormat="true" ht="56.25" hidden="false" customHeight="false" outlineLevel="0" collapsed="false">
      <c r="A206" s="23" t="s">
        <v>166</v>
      </c>
      <c r="B206" s="24" t="s">
        <v>214</v>
      </c>
      <c r="C206" s="34" t="n">
        <v>35000</v>
      </c>
      <c r="D206" s="15"/>
    </row>
    <row r="207" s="19" customFormat="true" ht="60" hidden="false" customHeight="true" outlineLevel="0" collapsed="false">
      <c r="A207" s="23" t="s">
        <v>166</v>
      </c>
      <c r="B207" s="24" t="s">
        <v>215</v>
      </c>
      <c r="C207" s="34" t="n">
        <v>63000</v>
      </c>
      <c r="D207" s="15"/>
    </row>
    <row r="208" s="19" customFormat="true" ht="75" hidden="false" customHeight="false" outlineLevel="0" collapsed="false">
      <c r="A208" s="23" t="s">
        <v>166</v>
      </c>
      <c r="B208" s="31" t="s">
        <v>216</v>
      </c>
      <c r="C208" s="34" t="n">
        <v>191248</v>
      </c>
      <c r="D208" s="15"/>
    </row>
    <row r="209" s="19" customFormat="true" ht="75" hidden="false" customHeight="false" outlineLevel="0" collapsed="false">
      <c r="A209" s="23" t="s">
        <v>166</v>
      </c>
      <c r="B209" s="24" t="s">
        <v>216</v>
      </c>
      <c r="C209" s="34" t="n">
        <v>-191248</v>
      </c>
      <c r="D209" s="15"/>
    </row>
    <row r="210" s="19" customFormat="true" ht="75" hidden="false" customHeight="false" outlineLevel="0" collapsed="false">
      <c r="A210" s="23" t="s">
        <v>166</v>
      </c>
      <c r="B210" s="24" t="s">
        <v>217</v>
      </c>
      <c r="C210" s="34" t="n">
        <v>956042</v>
      </c>
      <c r="D210" s="15"/>
    </row>
    <row r="211" s="19" customFormat="true" ht="97.5" hidden="false" customHeight="true" outlineLevel="0" collapsed="false">
      <c r="A211" s="23" t="s">
        <v>166</v>
      </c>
      <c r="B211" s="24" t="s">
        <v>218</v>
      </c>
      <c r="C211" s="34" t="n">
        <v>-379080</v>
      </c>
      <c r="D211" s="15"/>
    </row>
    <row r="212" s="19" customFormat="true" ht="93.75" hidden="false" customHeight="false" outlineLevel="0" collapsed="false">
      <c r="A212" s="60" t="s">
        <v>166</v>
      </c>
      <c r="B212" s="24" t="s">
        <v>219</v>
      </c>
      <c r="C212" s="34" t="n">
        <v>106227</v>
      </c>
      <c r="D212" s="15"/>
    </row>
    <row r="213" s="19" customFormat="true" ht="131.25" hidden="false" customHeight="false" outlineLevel="0" collapsed="false">
      <c r="A213" s="60" t="s">
        <v>166</v>
      </c>
      <c r="B213" s="31" t="s">
        <v>220</v>
      </c>
      <c r="C213" s="34" t="n">
        <v>-42120</v>
      </c>
      <c r="D213" s="15"/>
    </row>
    <row r="214" s="19" customFormat="true" ht="57" hidden="false" customHeight="true" outlineLevel="0" collapsed="false">
      <c r="A214" s="60" t="s">
        <v>166</v>
      </c>
      <c r="B214" s="24" t="s">
        <v>221</v>
      </c>
      <c r="C214" s="34" t="n">
        <v>63000</v>
      </c>
      <c r="D214" s="15"/>
    </row>
    <row r="215" s="19" customFormat="true" ht="60" hidden="false" customHeight="true" outlineLevel="0" collapsed="false">
      <c r="A215" s="60" t="s">
        <v>166</v>
      </c>
      <c r="B215" s="24" t="s">
        <v>222</v>
      </c>
      <c r="C215" s="34" t="n">
        <v>73641</v>
      </c>
      <c r="D215" s="15"/>
    </row>
    <row r="216" s="19" customFormat="true" ht="39" hidden="false" customHeight="true" outlineLevel="0" collapsed="false">
      <c r="A216" s="60" t="s">
        <v>166</v>
      </c>
      <c r="B216" s="24" t="s">
        <v>223</v>
      </c>
      <c r="C216" s="34" t="n">
        <v>17000</v>
      </c>
      <c r="D216" s="15"/>
    </row>
    <row r="217" s="19" customFormat="true" ht="56.25" hidden="false" customHeight="false" outlineLevel="0" collapsed="false">
      <c r="A217" s="23" t="s">
        <v>166</v>
      </c>
      <c r="B217" s="24" t="s">
        <v>224</v>
      </c>
      <c r="C217" s="58" t="n">
        <v>31700</v>
      </c>
      <c r="D217" s="15"/>
    </row>
    <row r="218" s="19" customFormat="true" ht="56.25" hidden="false" customHeight="false" outlineLevel="0" collapsed="false">
      <c r="A218" s="60" t="s">
        <v>166</v>
      </c>
      <c r="B218" s="24" t="s">
        <v>225</v>
      </c>
      <c r="C218" s="34" t="n">
        <v>50000</v>
      </c>
      <c r="D218" s="15"/>
    </row>
    <row r="219" s="19" customFormat="true" ht="37.5" hidden="false" customHeight="false" outlineLevel="0" collapsed="false">
      <c r="A219" s="60" t="s">
        <v>166</v>
      </c>
      <c r="B219" s="24" t="s">
        <v>226</v>
      </c>
      <c r="C219" s="34" t="n">
        <v>15000</v>
      </c>
      <c r="D219" s="15"/>
    </row>
    <row r="220" s="19" customFormat="true" ht="56.25" hidden="false" customHeight="false" outlineLevel="0" collapsed="false">
      <c r="A220" s="60" t="s">
        <v>166</v>
      </c>
      <c r="B220" s="24" t="s">
        <v>227</v>
      </c>
      <c r="C220" s="34" t="n">
        <v>21600</v>
      </c>
      <c r="D220" s="15"/>
    </row>
    <row r="221" s="19" customFormat="true" ht="38.25" hidden="false" customHeight="true" outlineLevel="0" collapsed="false">
      <c r="A221" s="60" t="s">
        <v>166</v>
      </c>
      <c r="B221" s="24" t="s">
        <v>228</v>
      </c>
      <c r="C221" s="34" t="n">
        <v>35200</v>
      </c>
      <c r="D221" s="15"/>
    </row>
    <row r="222" s="19" customFormat="true" ht="57.75" hidden="false" customHeight="true" outlineLevel="0" collapsed="false">
      <c r="A222" s="60" t="s">
        <v>166</v>
      </c>
      <c r="B222" s="24" t="s">
        <v>229</v>
      </c>
      <c r="C222" s="34" t="n">
        <v>13000</v>
      </c>
      <c r="D222" s="15"/>
    </row>
    <row r="223" s="19" customFormat="true" ht="55.5" hidden="false" customHeight="true" outlineLevel="0" collapsed="false">
      <c r="A223" s="23" t="s">
        <v>166</v>
      </c>
      <c r="B223" s="24" t="s">
        <v>230</v>
      </c>
      <c r="C223" s="58" t="n">
        <v>85000</v>
      </c>
      <c r="D223" s="15"/>
    </row>
    <row r="224" s="19" customFormat="true" ht="56.25" hidden="false" customHeight="false" outlineLevel="0" collapsed="false">
      <c r="A224" s="60" t="s">
        <v>166</v>
      </c>
      <c r="B224" s="24" t="s">
        <v>231</v>
      </c>
      <c r="C224" s="34" t="n">
        <v>30000</v>
      </c>
      <c r="D224" s="15"/>
    </row>
    <row r="225" s="19" customFormat="true" ht="59.25" hidden="false" customHeight="true" outlineLevel="0" collapsed="false">
      <c r="A225" s="60" t="s">
        <v>166</v>
      </c>
      <c r="B225" s="31" t="s">
        <v>232</v>
      </c>
      <c r="C225" s="34" t="n">
        <v>252117</v>
      </c>
      <c r="D225" s="15"/>
    </row>
    <row r="226" s="19" customFormat="true" ht="78" hidden="false" customHeight="true" outlineLevel="0" collapsed="false">
      <c r="A226" s="23" t="s">
        <v>166</v>
      </c>
      <c r="B226" s="24" t="s">
        <v>233</v>
      </c>
      <c r="C226" s="34" t="n">
        <v>1498000</v>
      </c>
      <c r="D226" s="15"/>
    </row>
    <row r="227" s="19" customFormat="true" ht="93.75" hidden="false" customHeight="false" outlineLevel="0" collapsed="false">
      <c r="A227" s="23" t="s">
        <v>166</v>
      </c>
      <c r="B227" s="24" t="s">
        <v>234</v>
      </c>
      <c r="C227" s="34" t="n">
        <v>-1498000</v>
      </c>
      <c r="D227" s="15"/>
    </row>
    <row r="228" s="19" customFormat="true" ht="75" hidden="false" customHeight="false" outlineLevel="0" collapsed="false">
      <c r="A228" s="23" t="s">
        <v>166</v>
      </c>
      <c r="B228" s="31" t="s">
        <v>235</v>
      </c>
      <c r="C228" s="34" t="n">
        <v>38000</v>
      </c>
      <c r="D228" s="15"/>
    </row>
    <row r="229" s="19" customFormat="true" ht="75" hidden="false" customHeight="false" outlineLevel="0" collapsed="false">
      <c r="A229" s="23" t="s">
        <v>166</v>
      </c>
      <c r="B229" s="24" t="s">
        <v>236</v>
      </c>
      <c r="C229" s="34" t="n">
        <v>1000000</v>
      </c>
      <c r="D229" s="15"/>
    </row>
    <row r="230" s="19" customFormat="true" ht="139.5" hidden="false" customHeight="true" outlineLevel="0" collapsed="false">
      <c r="A230" s="46" t="s">
        <v>166</v>
      </c>
      <c r="B230" s="31" t="s">
        <v>237</v>
      </c>
      <c r="C230" s="55" t="n">
        <v>403600</v>
      </c>
      <c r="D230" s="15"/>
    </row>
    <row r="231" s="19" customFormat="true" ht="99.75" hidden="false" customHeight="true" outlineLevel="0" collapsed="false">
      <c r="A231" s="23" t="s">
        <v>166</v>
      </c>
      <c r="B231" s="24" t="s">
        <v>238</v>
      </c>
      <c r="C231" s="34" t="n">
        <v>157222</v>
      </c>
      <c r="D231" s="15"/>
    </row>
    <row r="232" s="19" customFormat="true" ht="168.75" hidden="false" customHeight="false" outlineLevel="0" collapsed="false">
      <c r="A232" s="60" t="s">
        <v>166</v>
      </c>
      <c r="B232" s="24" t="s">
        <v>239</v>
      </c>
      <c r="C232" s="58" t="n">
        <v>1444468</v>
      </c>
      <c r="D232" s="15"/>
    </row>
    <row r="233" s="19" customFormat="true" ht="193.5" hidden="false" customHeight="true" outlineLevel="0" collapsed="false">
      <c r="A233" s="60" t="s">
        <v>166</v>
      </c>
      <c r="B233" s="24" t="s">
        <v>240</v>
      </c>
      <c r="C233" s="58" t="n">
        <v>759200</v>
      </c>
      <c r="D233" s="15"/>
    </row>
    <row r="234" s="19" customFormat="true" ht="75" hidden="false" customHeight="false" outlineLevel="0" collapsed="false">
      <c r="A234" s="23" t="s">
        <v>166</v>
      </c>
      <c r="B234" s="24" t="s">
        <v>241</v>
      </c>
      <c r="C234" s="34" t="n">
        <v>1000000</v>
      </c>
      <c r="D234" s="15"/>
    </row>
    <row r="235" s="19" customFormat="true" ht="97.5" hidden="false" customHeight="true" outlineLevel="0" collapsed="false">
      <c r="A235" s="23" t="s">
        <v>166</v>
      </c>
      <c r="B235" s="24" t="s">
        <v>242</v>
      </c>
      <c r="C235" s="34" t="n">
        <v>750016</v>
      </c>
      <c r="D235" s="15"/>
    </row>
    <row r="236" s="19" customFormat="true" ht="97.5" hidden="false" customHeight="true" outlineLevel="0" collapsed="false">
      <c r="A236" s="23" t="s">
        <v>166</v>
      </c>
      <c r="B236" s="24" t="s">
        <v>243</v>
      </c>
      <c r="C236" s="34" t="n">
        <v>545143</v>
      </c>
      <c r="D236" s="15"/>
    </row>
    <row r="237" s="19" customFormat="true" ht="60" hidden="false" customHeight="true" outlineLevel="0" collapsed="false">
      <c r="A237" s="23" t="s">
        <v>166</v>
      </c>
      <c r="B237" s="24" t="s">
        <v>244</v>
      </c>
      <c r="C237" s="34" t="n">
        <v>12189</v>
      </c>
      <c r="D237" s="15"/>
    </row>
    <row r="238" s="19" customFormat="true" ht="75" hidden="false" customHeight="false" outlineLevel="0" collapsed="false">
      <c r="A238" s="23" t="s">
        <v>166</v>
      </c>
      <c r="B238" s="24" t="s">
        <v>245</v>
      </c>
      <c r="C238" s="34" t="n">
        <v>12189</v>
      </c>
      <c r="D238" s="15"/>
    </row>
    <row r="239" s="19" customFormat="true" ht="119.25" hidden="false" customHeight="true" outlineLevel="0" collapsed="false">
      <c r="A239" s="23" t="s">
        <v>166</v>
      </c>
      <c r="B239" s="24" t="s">
        <v>246</v>
      </c>
      <c r="C239" s="34" t="n">
        <v>12189</v>
      </c>
      <c r="D239" s="15"/>
    </row>
    <row r="240" s="19" customFormat="true" ht="117" hidden="false" customHeight="true" outlineLevel="0" collapsed="false">
      <c r="A240" s="23" t="s">
        <v>166</v>
      </c>
      <c r="B240" s="31" t="s">
        <v>247</v>
      </c>
      <c r="C240" s="34" t="n">
        <v>12189</v>
      </c>
      <c r="D240" s="15"/>
    </row>
    <row r="241" s="19" customFormat="true" ht="57.75" hidden="false" customHeight="true" outlineLevel="0" collapsed="false">
      <c r="A241" s="23" t="s">
        <v>166</v>
      </c>
      <c r="B241" s="31" t="s">
        <v>248</v>
      </c>
      <c r="C241" s="34" t="n">
        <v>4400</v>
      </c>
      <c r="D241" s="15"/>
    </row>
    <row r="242" s="19" customFormat="true" ht="78" hidden="false" customHeight="true" outlineLevel="0" collapsed="false">
      <c r="A242" s="23" t="s">
        <v>166</v>
      </c>
      <c r="B242" s="24" t="s">
        <v>249</v>
      </c>
      <c r="C242" s="34" t="n">
        <v>16800</v>
      </c>
      <c r="D242" s="15"/>
    </row>
    <row r="243" s="19" customFormat="true" ht="75" hidden="false" customHeight="false" outlineLevel="0" collapsed="false">
      <c r="A243" s="23" t="s">
        <v>166</v>
      </c>
      <c r="B243" s="31" t="s">
        <v>250</v>
      </c>
      <c r="C243" s="34" t="n">
        <v>4200</v>
      </c>
      <c r="D243" s="15"/>
    </row>
    <row r="244" s="19" customFormat="true" ht="96.75" hidden="false" customHeight="true" outlineLevel="0" collapsed="false">
      <c r="A244" s="23" t="s">
        <v>166</v>
      </c>
      <c r="B244" s="24" t="s">
        <v>251</v>
      </c>
      <c r="C244" s="34" t="n">
        <v>1490000</v>
      </c>
      <c r="D244" s="15"/>
    </row>
    <row r="245" s="19" customFormat="true" ht="117" hidden="false" customHeight="true" outlineLevel="0" collapsed="false">
      <c r="A245" s="23" t="s">
        <v>166</v>
      </c>
      <c r="B245" s="24" t="s">
        <v>252</v>
      </c>
      <c r="C245" s="34" t="n">
        <v>540000</v>
      </c>
      <c r="D245" s="15"/>
    </row>
    <row r="246" s="19" customFormat="true" ht="112.5" hidden="false" customHeight="false" outlineLevel="0" collapsed="false">
      <c r="A246" s="23" t="s">
        <v>166</v>
      </c>
      <c r="B246" s="24" t="s">
        <v>253</v>
      </c>
      <c r="C246" s="58" t="n">
        <v>450300</v>
      </c>
      <c r="D246" s="15"/>
    </row>
    <row r="247" s="19" customFormat="true" ht="78.75" hidden="false" customHeight="true" outlineLevel="0" collapsed="false">
      <c r="A247" s="23" t="s">
        <v>166</v>
      </c>
      <c r="B247" s="61" t="s">
        <v>254</v>
      </c>
      <c r="C247" s="58" t="n">
        <v>285000</v>
      </c>
      <c r="D247" s="15"/>
    </row>
    <row r="248" s="19" customFormat="true" ht="75" hidden="false" customHeight="false" outlineLevel="0" collapsed="false">
      <c r="A248" s="23" t="s">
        <v>166</v>
      </c>
      <c r="B248" s="38" t="s">
        <v>255</v>
      </c>
      <c r="C248" s="58" t="n">
        <v>285000</v>
      </c>
      <c r="D248" s="15"/>
    </row>
    <row r="249" s="19" customFormat="true" ht="93.75" hidden="false" customHeight="false" outlineLevel="0" collapsed="false">
      <c r="A249" s="46" t="s">
        <v>166</v>
      </c>
      <c r="B249" s="61" t="s">
        <v>256</v>
      </c>
      <c r="C249" s="58" t="n">
        <v>285000</v>
      </c>
      <c r="D249" s="15"/>
    </row>
    <row r="250" s="19" customFormat="true" ht="156.75" hidden="false" customHeight="true" outlineLevel="0" collapsed="false">
      <c r="A250" s="23" t="s">
        <v>166</v>
      </c>
      <c r="B250" s="38" t="s">
        <v>257</v>
      </c>
      <c r="C250" s="58" t="n">
        <v>270500</v>
      </c>
      <c r="D250" s="15"/>
    </row>
    <row r="251" s="19" customFormat="true" ht="93.75" hidden="false" customHeight="false" outlineLevel="0" collapsed="false">
      <c r="A251" s="60" t="s">
        <v>166</v>
      </c>
      <c r="B251" s="38" t="s">
        <v>258</v>
      </c>
      <c r="C251" s="58" t="n">
        <v>280000</v>
      </c>
      <c r="D251" s="15"/>
    </row>
    <row r="252" s="19" customFormat="true" ht="57.75" hidden="false" customHeight="true" outlineLevel="0" collapsed="false">
      <c r="A252" s="23" t="s">
        <v>166</v>
      </c>
      <c r="B252" s="24" t="s">
        <v>259</v>
      </c>
      <c r="C252" s="58" t="n">
        <v>45000</v>
      </c>
      <c r="D252" s="15"/>
    </row>
    <row r="253" s="19" customFormat="true" ht="56.25" hidden="false" customHeight="false" outlineLevel="0" collapsed="false">
      <c r="A253" s="23" t="s">
        <v>166</v>
      </c>
      <c r="B253" s="24" t="s">
        <v>260</v>
      </c>
      <c r="C253" s="58" t="n">
        <v>1303719</v>
      </c>
      <c r="D253" s="15"/>
    </row>
    <row r="254" s="19" customFormat="true" ht="75" hidden="false" customHeight="false" outlineLevel="0" collapsed="false">
      <c r="A254" s="60" t="s">
        <v>166</v>
      </c>
      <c r="B254" s="24" t="s">
        <v>261</v>
      </c>
      <c r="C254" s="58" t="n">
        <v>6000</v>
      </c>
      <c r="D254" s="15"/>
    </row>
    <row r="255" s="19" customFormat="true" ht="56.25" hidden="false" customHeight="false" outlineLevel="0" collapsed="false">
      <c r="A255" s="23" t="s">
        <v>166</v>
      </c>
      <c r="B255" s="31" t="s">
        <v>262</v>
      </c>
      <c r="C255" s="58" t="n">
        <v>102177</v>
      </c>
      <c r="D255" s="15"/>
    </row>
    <row r="256" s="19" customFormat="true" ht="57.75" hidden="false" customHeight="true" outlineLevel="0" collapsed="false">
      <c r="A256" s="60" t="s">
        <v>166</v>
      </c>
      <c r="B256" s="24" t="s">
        <v>263</v>
      </c>
      <c r="C256" s="58" t="n">
        <v>52000</v>
      </c>
      <c r="D256" s="15"/>
    </row>
    <row r="257" s="19" customFormat="true" ht="59.25" hidden="false" customHeight="true" outlineLevel="0" collapsed="false">
      <c r="A257" s="60" t="s">
        <v>166</v>
      </c>
      <c r="B257" s="24" t="s">
        <v>264</v>
      </c>
      <c r="C257" s="58" t="n">
        <v>290600</v>
      </c>
      <c r="D257" s="15"/>
    </row>
    <row r="258" s="19" customFormat="true" ht="59.25" hidden="false" customHeight="true" outlineLevel="0" collapsed="false">
      <c r="A258" s="60" t="s">
        <v>166</v>
      </c>
      <c r="B258" s="31" t="s">
        <v>265</v>
      </c>
      <c r="C258" s="58" t="n">
        <v>190000</v>
      </c>
      <c r="D258" s="15"/>
    </row>
    <row r="259" s="19" customFormat="true" ht="39" hidden="false" customHeight="true" outlineLevel="0" collapsed="false">
      <c r="A259" s="60" t="s">
        <v>166</v>
      </c>
      <c r="B259" s="24" t="s">
        <v>266</v>
      </c>
      <c r="C259" s="58" t="n">
        <v>400000</v>
      </c>
      <c r="D259" s="15"/>
    </row>
    <row r="260" s="19" customFormat="true" ht="57" hidden="false" customHeight="true" outlineLevel="0" collapsed="false">
      <c r="A260" s="62" t="s">
        <v>166</v>
      </c>
      <c r="B260" s="31" t="s">
        <v>267</v>
      </c>
      <c r="C260" s="63" t="n">
        <v>1311372</v>
      </c>
      <c r="D260" s="15"/>
    </row>
    <row r="261" s="19" customFormat="true" ht="112.5" hidden="false" customHeight="false" outlineLevel="0" collapsed="false">
      <c r="A261" s="23" t="s">
        <v>166</v>
      </c>
      <c r="B261" s="24" t="s">
        <v>268</v>
      </c>
      <c r="C261" s="34" t="n">
        <v>400000</v>
      </c>
      <c r="D261" s="15"/>
    </row>
    <row r="262" s="19" customFormat="true" ht="40.5" hidden="false" customHeight="true" outlineLevel="0" collapsed="false">
      <c r="A262" s="23" t="s">
        <v>166</v>
      </c>
      <c r="B262" s="24" t="s">
        <v>269</v>
      </c>
      <c r="C262" s="58" t="n">
        <v>695686</v>
      </c>
      <c r="D262" s="15"/>
    </row>
    <row r="263" s="19" customFormat="true" ht="79.5" hidden="false" customHeight="true" outlineLevel="0" collapsed="false">
      <c r="A263" s="60" t="s">
        <v>166</v>
      </c>
      <c r="B263" s="24" t="s">
        <v>270</v>
      </c>
      <c r="C263" s="58" t="n">
        <v>196960</v>
      </c>
      <c r="D263" s="15"/>
    </row>
    <row r="264" s="19" customFormat="true" ht="75" hidden="false" customHeight="false" outlineLevel="0" collapsed="false">
      <c r="A264" s="23" t="s">
        <v>166</v>
      </c>
      <c r="B264" s="24" t="s">
        <v>271</v>
      </c>
      <c r="C264" s="58" t="n">
        <v>197326</v>
      </c>
      <c r="D264" s="15"/>
    </row>
    <row r="265" s="19" customFormat="true" ht="79.5" hidden="false" customHeight="true" outlineLevel="0" collapsed="false">
      <c r="A265" s="60" t="s">
        <v>166</v>
      </c>
      <c r="B265" s="31" t="s">
        <v>272</v>
      </c>
      <c r="C265" s="58" t="n">
        <v>576357</v>
      </c>
      <c r="D265" s="15"/>
      <c r="AM265" s="64"/>
      <c r="AN265" s="64"/>
      <c r="AO265" s="64"/>
      <c r="AP265" s="64"/>
      <c r="AQ265" s="64"/>
      <c r="AR265" s="64"/>
      <c r="AS265" s="64"/>
      <c r="AT265" s="64"/>
      <c r="AU265" s="64"/>
      <c r="AV265" s="64"/>
      <c r="AW265" s="64"/>
      <c r="AX265" s="64"/>
      <c r="AY265" s="64"/>
      <c r="AZ265" s="64"/>
      <c r="BA265" s="64"/>
      <c r="BB265" s="64"/>
      <c r="BC265" s="64"/>
      <c r="BD265" s="64"/>
      <c r="BE265" s="64"/>
      <c r="BF265" s="64"/>
      <c r="BG265" s="64"/>
      <c r="BH265" s="64"/>
      <c r="BI265" s="64"/>
      <c r="BJ265" s="64"/>
      <c r="BK265" s="64"/>
      <c r="BL265" s="64"/>
      <c r="BM265" s="64"/>
      <c r="BN265" s="64"/>
      <c r="BO265" s="64"/>
      <c r="BP265" s="64"/>
      <c r="BQ265" s="64"/>
      <c r="BR265" s="64"/>
      <c r="BS265" s="64"/>
      <c r="BT265" s="64"/>
      <c r="BU265" s="64"/>
      <c r="BV265" s="64"/>
      <c r="BW265" s="64"/>
      <c r="BX265" s="64"/>
      <c r="BY265" s="64"/>
      <c r="BZ265" s="64"/>
      <c r="CA265" s="64"/>
      <c r="CB265" s="64"/>
      <c r="CC265" s="64"/>
      <c r="CD265" s="64"/>
      <c r="CE265" s="64"/>
      <c r="CF265" s="64"/>
      <c r="CG265" s="64"/>
      <c r="CH265" s="64"/>
      <c r="CI265" s="64"/>
      <c r="CJ265" s="64"/>
      <c r="CK265" s="64"/>
      <c r="CL265" s="64"/>
      <c r="CM265" s="64"/>
      <c r="CN265" s="64"/>
      <c r="CO265" s="64"/>
      <c r="CP265" s="64"/>
      <c r="CQ265" s="64"/>
      <c r="CR265" s="64"/>
      <c r="CS265" s="64"/>
      <c r="CT265" s="64"/>
      <c r="CU265" s="64"/>
      <c r="CV265" s="64"/>
      <c r="CW265" s="64"/>
      <c r="CX265" s="64"/>
      <c r="CY265" s="64"/>
      <c r="CZ265" s="64"/>
      <c r="DA265" s="64"/>
      <c r="DB265" s="64"/>
      <c r="DC265" s="64"/>
      <c r="DD265" s="64"/>
      <c r="DE265" s="64"/>
      <c r="DF265" s="64"/>
      <c r="DG265" s="64"/>
      <c r="DH265" s="64"/>
      <c r="DI265" s="64"/>
      <c r="DJ265" s="64"/>
      <c r="DK265" s="64"/>
      <c r="DL265" s="64"/>
      <c r="DM265" s="64"/>
      <c r="DN265" s="64"/>
      <c r="DO265" s="64"/>
      <c r="DP265" s="64"/>
      <c r="DQ265" s="64"/>
      <c r="DR265" s="64"/>
      <c r="DS265" s="64"/>
      <c r="DT265" s="64"/>
      <c r="DU265" s="64"/>
      <c r="DV265" s="64"/>
      <c r="DW265" s="64"/>
      <c r="DX265" s="64"/>
      <c r="DY265" s="64"/>
      <c r="DZ265" s="64"/>
      <c r="EA265" s="64"/>
      <c r="EB265" s="64"/>
      <c r="EC265" s="64"/>
      <c r="ED265" s="64"/>
      <c r="EE265" s="64"/>
      <c r="EF265" s="64"/>
      <c r="EG265" s="64"/>
      <c r="EH265" s="64"/>
      <c r="EI265" s="64"/>
      <c r="EJ265" s="64"/>
      <c r="EK265" s="64"/>
      <c r="EL265" s="64"/>
      <c r="EM265" s="64"/>
      <c r="EN265" s="64"/>
      <c r="EO265" s="64"/>
      <c r="EP265" s="64"/>
      <c r="EQ265" s="64"/>
      <c r="ER265" s="64"/>
      <c r="ES265" s="64"/>
      <c r="ET265" s="64"/>
      <c r="EU265" s="64"/>
      <c r="EV265" s="64"/>
      <c r="EW265" s="64"/>
      <c r="EX265" s="64"/>
      <c r="EY265" s="64"/>
      <c r="EZ265" s="64"/>
      <c r="FA265" s="64"/>
      <c r="FB265" s="64"/>
      <c r="FC265" s="64"/>
      <c r="FD265" s="64"/>
      <c r="FE265" s="64"/>
      <c r="FF265" s="64"/>
      <c r="FG265" s="64"/>
      <c r="FH265" s="64"/>
      <c r="FI265" s="64"/>
      <c r="FJ265" s="64"/>
      <c r="FK265" s="64"/>
      <c r="FL265" s="64"/>
      <c r="FM265" s="64"/>
      <c r="FN265" s="64"/>
      <c r="FO265" s="64"/>
      <c r="FP265" s="64"/>
      <c r="FQ265" s="64"/>
      <c r="FR265" s="64"/>
      <c r="FS265" s="64"/>
      <c r="FT265" s="64"/>
      <c r="FU265" s="64"/>
      <c r="FV265" s="64"/>
      <c r="FW265" s="64"/>
      <c r="FX265" s="64"/>
      <c r="FY265" s="64"/>
      <c r="FZ265" s="64"/>
      <c r="GA265" s="64"/>
      <c r="GB265" s="64"/>
      <c r="GC265" s="64"/>
      <c r="GD265" s="64"/>
      <c r="GE265" s="64"/>
      <c r="GF265" s="64"/>
      <c r="GG265" s="64"/>
      <c r="GH265" s="64"/>
      <c r="GI265" s="64"/>
      <c r="GJ265" s="64"/>
      <c r="GK265" s="64"/>
      <c r="GL265" s="64"/>
      <c r="GM265" s="64"/>
      <c r="GN265" s="64"/>
      <c r="GO265" s="64"/>
      <c r="GP265" s="64"/>
      <c r="GQ265" s="64"/>
      <c r="GR265" s="64"/>
      <c r="GS265" s="64"/>
      <c r="GT265" s="64"/>
      <c r="GU265" s="64"/>
      <c r="GV265" s="64"/>
      <c r="GW265" s="64"/>
      <c r="GX265" s="64"/>
      <c r="GY265" s="64"/>
      <c r="GZ265" s="64"/>
      <c r="HA265" s="64"/>
      <c r="HB265" s="64"/>
      <c r="HC265" s="64"/>
      <c r="HD265" s="64"/>
      <c r="HE265" s="64"/>
      <c r="HF265" s="64"/>
      <c r="HG265" s="64"/>
      <c r="HH265" s="64"/>
      <c r="HI265" s="64"/>
      <c r="HJ265" s="64"/>
      <c r="HK265" s="64"/>
      <c r="HL265" s="64"/>
      <c r="HM265" s="64"/>
      <c r="HN265" s="64"/>
      <c r="HO265" s="64"/>
      <c r="HP265" s="64"/>
      <c r="HQ265" s="64"/>
      <c r="HR265" s="64"/>
      <c r="HS265" s="64"/>
      <c r="HT265" s="64"/>
      <c r="HU265" s="64"/>
      <c r="HV265" s="64"/>
      <c r="HW265" s="64"/>
      <c r="HX265" s="64"/>
      <c r="HY265" s="64"/>
      <c r="HZ265" s="64"/>
      <c r="IA265" s="64"/>
      <c r="IB265" s="64"/>
      <c r="IC265" s="64"/>
      <c r="ID265" s="64"/>
      <c r="IE265" s="64"/>
      <c r="IF265" s="64"/>
      <c r="IG265" s="64"/>
      <c r="IH265" s="64"/>
      <c r="II265" s="64"/>
      <c r="IJ265" s="64"/>
      <c r="IK265" s="64"/>
      <c r="IL265" s="64"/>
      <c r="IM265" s="64"/>
      <c r="IN265" s="64"/>
      <c r="IO265" s="64"/>
      <c r="IP265" s="64"/>
      <c r="IQ265" s="64"/>
      <c r="IR265" s="64"/>
      <c r="IS265" s="64"/>
      <c r="IT265" s="64"/>
      <c r="IU265" s="64"/>
      <c r="IV265" s="64"/>
    </row>
    <row r="266" s="64" customFormat="true" ht="75" hidden="false" customHeight="false" outlineLevel="0" collapsed="false">
      <c r="A266" s="60" t="s">
        <v>166</v>
      </c>
      <c r="B266" s="24" t="s">
        <v>273</v>
      </c>
      <c r="C266" s="34" t="n">
        <v>53700</v>
      </c>
      <c r="D266" s="15"/>
      <c r="E266" s="30"/>
      <c r="F266" s="30"/>
      <c r="G266" s="30"/>
      <c r="H266" s="30"/>
      <c r="I266" s="30"/>
      <c r="J266" s="30"/>
      <c r="K266" s="30"/>
      <c r="L266" s="30"/>
      <c r="M266" s="30"/>
      <c r="N266" s="30"/>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c r="AR266" s="30"/>
      <c r="AS266" s="30"/>
      <c r="AT266" s="30"/>
      <c r="AU266" s="30"/>
      <c r="AV266" s="30"/>
      <c r="AW266" s="30"/>
      <c r="AX266" s="30"/>
      <c r="AY266" s="30"/>
      <c r="AZ266" s="30"/>
      <c r="BA266" s="30"/>
      <c r="BB266" s="30"/>
      <c r="BC266" s="30"/>
      <c r="BD266" s="30"/>
      <c r="BE266" s="30"/>
      <c r="BF266" s="30"/>
      <c r="BG266" s="30"/>
      <c r="BH266" s="30"/>
      <c r="BI266" s="30"/>
      <c r="BJ266" s="30"/>
      <c r="BK266" s="30"/>
      <c r="BL266" s="30"/>
      <c r="BM266" s="30"/>
      <c r="BN266" s="30"/>
      <c r="BO266" s="30"/>
      <c r="BP266" s="30"/>
      <c r="BQ266" s="30"/>
      <c r="BR266" s="30"/>
      <c r="BS266" s="30"/>
      <c r="BT266" s="30"/>
      <c r="BU266" s="30"/>
      <c r="BV266" s="30"/>
      <c r="BW266" s="30"/>
      <c r="BX266" s="30"/>
      <c r="BY266" s="30"/>
      <c r="BZ266" s="30"/>
      <c r="CA266" s="30"/>
      <c r="CB266" s="30"/>
      <c r="CC266" s="30"/>
      <c r="CD266" s="30"/>
      <c r="CE266" s="30"/>
      <c r="CF266" s="30"/>
      <c r="CG266" s="30"/>
      <c r="CH266" s="30"/>
      <c r="CI266" s="30"/>
      <c r="CJ266" s="30"/>
      <c r="CK266" s="30"/>
      <c r="CL266" s="30"/>
      <c r="CM266" s="30"/>
      <c r="CN266" s="30"/>
      <c r="CO266" s="30"/>
      <c r="CP266" s="30"/>
      <c r="CQ266" s="30"/>
      <c r="CR266" s="30"/>
      <c r="CS266" s="30"/>
      <c r="CT266" s="30"/>
      <c r="CU266" s="30"/>
      <c r="CV266" s="30"/>
      <c r="CW266" s="30"/>
      <c r="CX266" s="30"/>
      <c r="CY266" s="30"/>
      <c r="CZ266" s="30"/>
      <c r="DA266" s="30"/>
      <c r="DB266" s="30"/>
      <c r="DC266" s="30"/>
      <c r="DD266" s="30"/>
      <c r="DE266" s="30"/>
      <c r="DF266" s="30"/>
      <c r="DG266" s="30"/>
      <c r="DH266" s="30"/>
      <c r="DI266" s="30"/>
      <c r="DJ266" s="30"/>
      <c r="DK266" s="30"/>
      <c r="DL266" s="30"/>
      <c r="DM266" s="30"/>
      <c r="DN266" s="30"/>
      <c r="DO266" s="30"/>
      <c r="DP266" s="30"/>
      <c r="DQ266" s="30"/>
      <c r="DR266" s="30"/>
      <c r="DS266" s="30"/>
      <c r="DT266" s="30"/>
      <c r="DU266" s="30"/>
      <c r="DV266" s="30"/>
      <c r="DW266" s="30"/>
      <c r="DX266" s="30"/>
      <c r="DY266" s="30"/>
      <c r="DZ266" s="30"/>
      <c r="EA266" s="30"/>
      <c r="EB266" s="30"/>
      <c r="EC266" s="30"/>
      <c r="ED266" s="30"/>
      <c r="EE266" s="30"/>
      <c r="EF266" s="30"/>
      <c r="EG266" s="30"/>
      <c r="EH266" s="30"/>
      <c r="EI266" s="30"/>
      <c r="EJ266" s="30"/>
      <c r="EK266" s="30"/>
      <c r="EL266" s="30"/>
      <c r="EM266" s="30"/>
      <c r="EN266" s="30"/>
      <c r="EO266" s="30"/>
      <c r="EP266" s="30"/>
      <c r="EQ266" s="30"/>
      <c r="ER266" s="30"/>
      <c r="ES266" s="30"/>
      <c r="ET266" s="30"/>
      <c r="EU266" s="30"/>
      <c r="EV266" s="30"/>
      <c r="EW266" s="30"/>
      <c r="EX266" s="30"/>
      <c r="EY266" s="30"/>
      <c r="EZ266" s="30"/>
      <c r="FA266" s="30"/>
      <c r="FB266" s="30"/>
      <c r="FC266" s="30"/>
      <c r="FD266" s="30"/>
      <c r="FE266" s="30"/>
      <c r="FF266" s="30"/>
      <c r="FG266" s="30"/>
      <c r="FH266" s="30"/>
      <c r="FI266" s="30"/>
      <c r="FJ266" s="30"/>
      <c r="FK266" s="30"/>
      <c r="FL266" s="30"/>
      <c r="FM266" s="30"/>
      <c r="FN266" s="30"/>
      <c r="FO266" s="30"/>
      <c r="FP266" s="30"/>
      <c r="FQ266" s="30"/>
      <c r="FR266" s="30"/>
      <c r="FS266" s="30"/>
      <c r="FT266" s="30"/>
      <c r="FU266" s="30"/>
      <c r="FV266" s="30"/>
      <c r="FW266" s="30"/>
      <c r="FX266" s="30"/>
      <c r="FY266" s="30"/>
      <c r="FZ266" s="30"/>
      <c r="GA266" s="30"/>
      <c r="GB266" s="30"/>
      <c r="GC266" s="30"/>
      <c r="GD266" s="30"/>
      <c r="GE266" s="30"/>
      <c r="GF266" s="30"/>
      <c r="GG266" s="30"/>
      <c r="GH266" s="30"/>
      <c r="GI266" s="30"/>
      <c r="GJ266" s="30"/>
      <c r="GK266" s="30"/>
      <c r="GL266" s="30"/>
      <c r="GM266" s="30"/>
      <c r="GN266" s="30"/>
      <c r="GO266" s="30"/>
      <c r="GP266" s="30"/>
      <c r="GQ266" s="30"/>
      <c r="GR266" s="30"/>
      <c r="GS266" s="30"/>
      <c r="GT266" s="30"/>
      <c r="GU266" s="30"/>
      <c r="GV266" s="30"/>
      <c r="GW266" s="30"/>
      <c r="GX266" s="30"/>
      <c r="GY266" s="30"/>
      <c r="GZ266" s="30"/>
      <c r="HA266" s="30"/>
      <c r="HB266" s="30"/>
      <c r="HC266" s="30"/>
      <c r="HD266" s="30"/>
      <c r="HE266" s="30"/>
      <c r="HF266" s="30"/>
      <c r="HG266" s="30"/>
      <c r="HH266" s="30"/>
      <c r="HI266" s="30"/>
      <c r="HJ266" s="30"/>
      <c r="HK266" s="30"/>
      <c r="HL266" s="30"/>
      <c r="HM266" s="30"/>
      <c r="HN266" s="30"/>
      <c r="HO266" s="30"/>
      <c r="HP266" s="30"/>
      <c r="HQ266" s="30"/>
      <c r="HR266" s="30"/>
      <c r="HS266" s="30"/>
      <c r="HT266" s="30"/>
      <c r="HU266" s="30"/>
      <c r="HV266" s="30"/>
      <c r="HW266" s="30"/>
      <c r="HX266" s="30"/>
      <c r="HY266" s="30"/>
      <c r="HZ266" s="30"/>
      <c r="IA266" s="30"/>
      <c r="IB266" s="30"/>
      <c r="IC266" s="30"/>
      <c r="ID266" s="30"/>
      <c r="IE266" s="30"/>
      <c r="IF266" s="30"/>
      <c r="IG266" s="30"/>
      <c r="IH266" s="30"/>
      <c r="II266" s="30"/>
      <c r="IJ266" s="30"/>
      <c r="IK266" s="30"/>
      <c r="IL266" s="30"/>
      <c r="IM266" s="30"/>
      <c r="IN266" s="30"/>
      <c r="IO266" s="30"/>
      <c r="IP266" s="30"/>
      <c r="IQ266" s="30"/>
      <c r="IR266" s="30"/>
      <c r="IS266" s="30"/>
      <c r="IT266" s="30"/>
      <c r="IU266" s="30"/>
      <c r="IV266" s="30"/>
    </row>
    <row r="267" s="30" customFormat="true" ht="43.5" hidden="false" customHeight="true" outlineLevel="0" collapsed="false">
      <c r="A267" s="20" t="s">
        <v>274</v>
      </c>
      <c r="B267" s="38" t="s">
        <v>275</v>
      </c>
      <c r="C267" s="65" t="n">
        <f aca="false">C268+C269+C270</f>
        <v>270000</v>
      </c>
      <c r="D267" s="33"/>
    </row>
    <row r="268" s="30" customFormat="true" ht="75" hidden="false" customHeight="false" outlineLevel="0" collapsed="false">
      <c r="A268" s="23" t="s">
        <v>274</v>
      </c>
      <c r="B268" s="31" t="s">
        <v>276</v>
      </c>
      <c r="C268" s="34" t="n">
        <v>270000</v>
      </c>
      <c r="D268" s="33"/>
    </row>
    <row r="269" s="30" customFormat="true" ht="75" hidden="false" customHeight="false" outlineLevel="0" collapsed="false">
      <c r="A269" s="23" t="s">
        <v>274</v>
      </c>
      <c r="B269" s="24" t="s">
        <v>277</v>
      </c>
      <c r="C269" s="34" t="n">
        <v>55000</v>
      </c>
      <c r="D269" s="33"/>
    </row>
    <row r="270" s="30" customFormat="true" ht="93.75" hidden="false" customHeight="false" outlineLevel="0" collapsed="false">
      <c r="A270" s="23" t="s">
        <v>274</v>
      </c>
      <c r="B270" s="24" t="s">
        <v>278</v>
      </c>
      <c r="C270" s="34" t="n">
        <v>-55000</v>
      </c>
      <c r="D270" s="33"/>
    </row>
    <row r="271" s="30" customFormat="true" ht="18.75" hidden="false" customHeight="false" outlineLevel="0" collapsed="false">
      <c r="A271" s="27" t="s">
        <v>279</v>
      </c>
      <c r="B271" s="38" t="s">
        <v>280</v>
      </c>
      <c r="C271" s="39" t="n">
        <f aca="false">C272+C273+C274+C275+C276</f>
        <v>2066165</v>
      </c>
      <c r="D271" s="33"/>
      <c r="AM271" s="52"/>
      <c r="AN271" s="52"/>
      <c r="AO271" s="52"/>
      <c r="AP271" s="52"/>
      <c r="AQ271" s="52"/>
      <c r="AR271" s="52"/>
      <c r="AS271" s="52"/>
      <c r="AT271" s="52"/>
      <c r="AU271" s="52"/>
      <c r="AV271" s="52"/>
      <c r="AW271" s="52"/>
      <c r="AX271" s="52"/>
      <c r="AY271" s="52"/>
      <c r="AZ271" s="52"/>
      <c r="BA271" s="52"/>
      <c r="BB271" s="52"/>
      <c r="BC271" s="52"/>
      <c r="BD271" s="52"/>
      <c r="BE271" s="52"/>
      <c r="BF271" s="52"/>
      <c r="BG271" s="52"/>
      <c r="BH271" s="52"/>
      <c r="BI271" s="52"/>
      <c r="BJ271" s="52"/>
      <c r="BK271" s="52"/>
      <c r="BL271" s="52"/>
      <c r="BM271" s="52"/>
      <c r="BN271" s="52"/>
      <c r="BO271" s="52"/>
      <c r="BP271" s="52"/>
      <c r="BQ271" s="52"/>
      <c r="BR271" s="52"/>
      <c r="BS271" s="52"/>
      <c r="BT271" s="52"/>
      <c r="BU271" s="52"/>
      <c r="BV271" s="52"/>
      <c r="BW271" s="52"/>
      <c r="BX271" s="52"/>
      <c r="BY271" s="52"/>
      <c r="BZ271" s="52"/>
      <c r="CA271" s="52"/>
      <c r="CB271" s="52"/>
      <c r="CC271" s="52"/>
      <c r="CD271" s="52"/>
      <c r="CE271" s="52"/>
      <c r="CF271" s="52"/>
      <c r="CG271" s="52"/>
      <c r="CH271" s="52"/>
      <c r="CI271" s="52"/>
      <c r="CJ271" s="52"/>
      <c r="CK271" s="52"/>
      <c r="CL271" s="52"/>
      <c r="CM271" s="52"/>
      <c r="CN271" s="52"/>
      <c r="CO271" s="52"/>
      <c r="CP271" s="52"/>
      <c r="CQ271" s="52"/>
      <c r="CR271" s="52"/>
      <c r="CS271" s="52"/>
      <c r="CT271" s="52"/>
      <c r="CU271" s="52"/>
      <c r="CV271" s="52"/>
      <c r="CW271" s="52"/>
      <c r="CX271" s="52"/>
      <c r="CY271" s="52"/>
      <c r="CZ271" s="52"/>
      <c r="DA271" s="52"/>
      <c r="DB271" s="52"/>
      <c r="DC271" s="52"/>
      <c r="DD271" s="52"/>
      <c r="DE271" s="52"/>
      <c r="DF271" s="52"/>
      <c r="DG271" s="52"/>
      <c r="DH271" s="52"/>
      <c r="DI271" s="52"/>
      <c r="DJ271" s="52"/>
      <c r="DK271" s="52"/>
      <c r="DL271" s="52"/>
      <c r="DM271" s="52"/>
      <c r="DN271" s="52"/>
      <c r="DO271" s="52"/>
      <c r="DP271" s="52"/>
      <c r="DQ271" s="52"/>
      <c r="DR271" s="52"/>
      <c r="DS271" s="52"/>
      <c r="DT271" s="52"/>
      <c r="DU271" s="52"/>
      <c r="DV271" s="52"/>
      <c r="DW271" s="52"/>
      <c r="DX271" s="52"/>
      <c r="DY271" s="52"/>
      <c r="DZ271" s="52"/>
      <c r="EA271" s="52"/>
      <c r="EB271" s="52"/>
      <c r="EC271" s="52"/>
      <c r="ED271" s="52"/>
      <c r="EE271" s="52"/>
      <c r="EF271" s="52"/>
      <c r="EG271" s="52"/>
      <c r="EH271" s="52"/>
      <c r="EI271" s="52"/>
      <c r="EJ271" s="52"/>
      <c r="EK271" s="52"/>
      <c r="EL271" s="52"/>
      <c r="EM271" s="52"/>
      <c r="EN271" s="52"/>
      <c r="EO271" s="52"/>
      <c r="EP271" s="52"/>
      <c r="EQ271" s="52"/>
      <c r="ER271" s="52"/>
      <c r="ES271" s="52"/>
      <c r="ET271" s="52"/>
      <c r="EU271" s="52"/>
      <c r="EV271" s="52"/>
      <c r="EW271" s="52"/>
      <c r="EX271" s="52"/>
      <c r="EY271" s="52"/>
      <c r="EZ271" s="52"/>
      <c r="FA271" s="52"/>
      <c r="FB271" s="52"/>
      <c r="FC271" s="52"/>
      <c r="FD271" s="52"/>
      <c r="FE271" s="52"/>
      <c r="FF271" s="52"/>
      <c r="FG271" s="52"/>
      <c r="FH271" s="52"/>
      <c r="FI271" s="52"/>
      <c r="FJ271" s="52"/>
      <c r="FK271" s="52"/>
      <c r="FL271" s="52"/>
      <c r="FM271" s="52"/>
      <c r="FN271" s="52"/>
      <c r="FO271" s="52"/>
      <c r="FP271" s="52"/>
      <c r="FQ271" s="52"/>
      <c r="FR271" s="52"/>
      <c r="FS271" s="52"/>
      <c r="FT271" s="52"/>
      <c r="FU271" s="52"/>
      <c r="FV271" s="52"/>
      <c r="FW271" s="52"/>
      <c r="FX271" s="52"/>
      <c r="FY271" s="52"/>
      <c r="FZ271" s="52"/>
      <c r="GA271" s="52"/>
      <c r="GB271" s="52"/>
      <c r="GC271" s="52"/>
      <c r="GD271" s="52"/>
      <c r="GE271" s="52"/>
      <c r="GF271" s="52"/>
      <c r="GG271" s="52"/>
      <c r="GH271" s="52"/>
      <c r="GI271" s="52"/>
      <c r="GJ271" s="52"/>
      <c r="GK271" s="52"/>
      <c r="GL271" s="52"/>
      <c r="GM271" s="52"/>
      <c r="GN271" s="52"/>
      <c r="GO271" s="52"/>
      <c r="GP271" s="52"/>
      <c r="GQ271" s="52"/>
      <c r="GR271" s="52"/>
      <c r="GS271" s="52"/>
      <c r="GT271" s="52"/>
      <c r="GU271" s="52"/>
      <c r="GV271" s="52"/>
      <c r="GW271" s="52"/>
      <c r="GX271" s="52"/>
      <c r="GY271" s="52"/>
      <c r="GZ271" s="52"/>
      <c r="HA271" s="52"/>
      <c r="HB271" s="52"/>
      <c r="HC271" s="52"/>
      <c r="HD271" s="52"/>
      <c r="HE271" s="52"/>
      <c r="HF271" s="52"/>
      <c r="HG271" s="52"/>
      <c r="HH271" s="52"/>
      <c r="HI271" s="52"/>
      <c r="HJ271" s="52"/>
      <c r="HK271" s="52"/>
      <c r="HL271" s="52"/>
      <c r="HM271" s="52"/>
      <c r="HN271" s="52"/>
      <c r="HO271" s="52"/>
      <c r="HP271" s="52"/>
      <c r="HQ271" s="52"/>
      <c r="HR271" s="52"/>
      <c r="HS271" s="52"/>
      <c r="HT271" s="52"/>
      <c r="HU271" s="52"/>
      <c r="HV271" s="52"/>
      <c r="HW271" s="52"/>
      <c r="HX271" s="52"/>
      <c r="HY271" s="52"/>
      <c r="HZ271" s="52"/>
      <c r="IA271" s="52"/>
      <c r="IB271" s="52"/>
      <c r="IC271" s="52"/>
      <c r="ID271" s="52"/>
      <c r="IE271" s="52"/>
      <c r="IF271" s="52"/>
      <c r="IG271" s="52"/>
      <c r="IH271" s="52"/>
      <c r="II271" s="52"/>
      <c r="IJ271" s="52"/>
      <c r="IK271" s="52"/>
      <c r="IL271" s="52"/>
      <c r="IM271" s="52"/>
      <c r="IN271" s="52"/>
      <c r="IO271" s="52"/>
      <c r="IP271" s="52"/>
      <c r="IQ271" s="52"/>
      <c r="IR271" s="52"/>
      <c r="IS271" s="52"/>
      <c r="IT271" s="52"/>
      <c r="IU271" s="52"/>
      <c r="IV271" s="52"/>
    </row>
    <row r="272" s="52" customFormat="true" ht="153" hidden="false" customHeight="true" outlineLevel="0" collapsed="false">
      <c r="A272" s="23" t="s">
        <v>279</v>
      </c>
      <c r="B272" s="24" t="s">
        <v>281</v>
      </c>
      <c r="C272" s="34" t="n">
        <v>1565917</v>
      </c>
      <c r="D272" s="33"/>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c r="BT272" s="30"/>
      <c r="BU272" s="30"/>
      <c r="BV272" s="30"/>
      <c r="BW272" s="30"/>
      <c r="BX272" s="30"/>
      <c r="BY272" s="30"/>
      <c r="BZ272" s="30"/>
      <c r="CA272" s="30"/>
      <c r="CB272" s="30"/>
      <c r="CC272" s="30"/>
      <c r="CD272" s="30"/>
      <c r="CE272" s="30"/>
      <c r="CF272" s="30"/>
      <c r="CG272" s="30"/>
      <c r="CH272" s="30"/>
      <c r="CI272" s="30"/>
      <c r="CJ272" s="30"/>
      <c r="CK272" s="30"/>
      <c r="CL272" s="30"/>
      <c r="CM272" s="30"/>
      <c r="CN272" s="30"/>
      <c r="CO272" s="30"/>
      <c r="CP272" s="30"/>
      <c r="CQ272" s="30"/>
      <c r="CR272" s="30"/>
      <c r="CS272" s="30"/>
      <c r="CT272" s="30"/>
      <c r="CU272" s="30"/>
      <c r="CV272" s="30"/>
      <c r="CW272" s="30"/>
      <c r="CX272" s="30"/>
      <c r="CY272" s="30"/>
      <c r="CZ272" s="30"/>
      <c r="DA272" s="30"/>
      <c r="DB272" s="30"/>
      <c r="DC272" s="30"/>
      <c r="DD272" s="30"/>
      <c r="DE272" s="30"/>
      <c r="DF272" s="30"/>
      <c r="DG272" s="30"/>
      <c r="DH272" s="30"/>
      <c r="DI272" s="30"/>
      <c r="DJ272" s="30"/>
      <c r="DK272" s="30"/>
      <c r="DL272" s="30"/>
      <c r="DM272" s="30"/>
      <c r="DN272" s="30"/>
      <c r="DO272" s="30"/>
      <c r="DP272" s="30"/>
      <c r="DQ272" s="30"/>
      <c r="DR272" s="30"/>
      <c r="DS272" s="30"/>
      <c r="DT272" s="30"/>
      <c r="DU272" s="30"/>
      <c r="DV272" s="30"/>
      <c r="DW272" s="30"/>
      <c r="DX272" s="30"/>
      <c r="DY272" s="30"/>
      <c r="DZ272" s="30"/>
      <c r="EA272" s="30"/>
      <c r="EB272" s="30"/>
      <c r="EC272" s="30"/>
      <c r="ED272" s="30"/>
      <c r="EE272" s="30"/>
      <c r="EF272" s="30"/>
      <c r="EG272" s="30"/>
      <c r="EH272" s="30"/>
      <c r="EI272" s="30"/>
      <c r="EJ272" s="30"/>
      <c r="EK272" s="30"/>
      <c r="EL272" s="30"/>
      <c r="EM272" s="30"/>
      <c r="EN272" s="30"/>
      <c r="EO272" s="30"/>
      <c r="EP272" s="30"/>
      <c r="EQ272" s="30"/>
      <c r="ER272" s="30"/>
      <c r="ES272" s="30"/>
      <c r="ET272" s="30"/>
      <c r="EU272" s="30"/>
      <c r="EV272" s="30"/>
      <c r="EW272" s="30"/>
      <c r="EX272" s="30"/>
      <c r="EY272" s="30"/>
      <c r="EZ272" s="30"/>
      <c r="FA272" s="30"/>
      <c r="FB272" s="30"/>
      <c r="FC272" s="30"/>
      <c r="FD272" s="30"/>
      <c r="FE272" s="30"/>
      <c r="FF272" s="30"/>
      <c r="FG272" s="30"/>
      <c r="FH272" s="30"/>
      <c r="FI272" s="30"/>
      <c r="FJ272" s="30"/>
      <c r="FK272" s="30"/>
      <c r="FL272" s="30"/>
      <c r="FM272" s="30"/>
      <c r="FN272" s="30"/>
      <c r="FO272" s="30"/>
      <c r="FP272" s="30"/>
      <c r="FQ272" s="30"/>
      <c r="FR272" s="30"/>
      <c r="FS272" s="30"/>
      <c r="FT272" s="30"/>
      <c r="FU272" s="30"/>
      <c r="FV272" s="30"/>
      <c r="FW272" s="30"/>
      <c r="FX272" s="30"/>
      <c r="FY272" s="30"/>
      <c r="FZ272" s="30"/>
      <c r="GA272" s="30"/>
      <c r="GB272" s="30"/>
      <c r="GC272" s="30"/>
      <c r="GD272" s="30"/>
      <c r="GE272" s="30"/>
      <c r="GF272" s="30"/>
      <c r="GG272" s="30"/>
      <c r="GH272" s="30"/>
      <c r="GI272" s="30"/>
      <c r="GJ272" s="30"/>
      <c r="GK272" s="30"/>
      <c r="GL272" s="30"/>
      <c r="GM272" s="30"/>
      <c r="GN272" s="30"/>
      <c r="GO272" s="30"/>
      <c r="GP272" s="30"/>
      <c r="GQ272" s="30"/>
      <c r="GR272" s="30"/>
      <c r="GS272" s="30"/>
      <c r="GT272" s="30"/>
      <c r="GU272" s="30"/>
      <c r="GV272" s="30"/>
      <c r="GW272" s="30"/>
      <c r="GX272" s="30"/>
      <c r="GY272" s="30"/>
      <c r="GZ272" s="30"/>
      <c r="HA272" s="30"/>
      <c r="HB272" s="30"/>
      <c r="HC272" s="30"/>
      <c r="HD272" s="30"/>
      <c r="HE272" s="30"/>
      <c r="HF272" s="30"/>
      <c r="HG272" s="30"/>
      <c r="HH272" s="30"/>
      <c r="HI272" s="30"/>
      <c r="HJ272" s="30"/>
      <c r="HK272" s="30"/>
      <c r="HL272" s="30"/>
      <c r="HM272" s="30"/>
      <c r="HN272" s="30"/>
      <c r="HO272" s="30"/>
      <c r="HP272" s="30"/>
      <c r="HQ272" s="30"/>
      <c r="HR272" s="30"/>
      <c r="HS272" s="30"/>
      <c r="HT272" s="30"/>
      <c r="HU272" s="30"/>
      <c r="HV272" s="30"/>
      <c r="HW272" s="30"/>
      <c r="HX272" s="30"/>
      <c r="HY272" s="30"/>
      <c r="HZ272" s="30"/>
      <c r="IA272" s="30"/>
      <c r="IB272" s="30"/>
      <c r="IC272" s="30"/>
      <c r="ID272" s="30"/>
      <c r="IE272" s="30"/>
      <c r="IF272" s="30"/>
      <c r="IG272" s="30"/>
      <c r="IH272" s="30"/>
      <c r="II272" s="30"/>
      <c r="IJ272" s="30"/>
      <c r="IK272" s="30"/>
      <c r="IL272" s="30"/>
      <c r="IM272" s="30"/>
      <c r="IN272" s="30"/>
      <c r="IO272" s="30"/>
      <c r="IP272" s="30"/>
      <c r="IQ272" s="30"/>
      <c r="IR272" s="30"/>
      <c r="IS272" s="30"/>
      <c r="IT272" s="30"/>
      <c r="IU272" s="30"/>
      <c r="IV272" s="30"/>
    </row>
    <row r="273" s="30" customFormat="true" ht="99.75" hidden="false" customHeight="true" outlineLevel="0" collapsed="false">
      <c r="A273" s="23" t="s">
        <v>279</v>
      </c>
      <c r="B273" s="24" t="s">
        <v>282</v>
      </c>
      <c r="C273" s="34" t="n">
        <v>191248</v>
      </c>
      <c r="D273" s="15"/>
    </row>
    <row r="274" s="30" customFormat="true" ht="56.25" hidden="false" customHeight="false" outlineLevel="0" collapsed="false">
      <c r="A274" s="23" t="s">
        <v>279</v>
      </c>
      <c r="B274" s="31" t="s">
        <v>283</v>
      </c>
      <c r="C274" s="34" t="n">
        <v>122000</v>
      </c>
      <c r="D274" s="15"/>
    </row>
    <row r="275" s="30" customFormat="true" ht="56.25" hidden="false" customHeight="false" outlineLevel="0" collapsed="false">
      <c r="A275" s="23" t="s">
        <v>279</v>
      </c>
      <c r="B275" s="24" t="s">
        <v>284</v>
      </c>
      <c r="C275" s="58" t="n">
        <v>125500</v>
      </c>
      <c r="D275" s="15"/>
    </row>
    <row r="276" s="30" customFormat="true" ht="62.25" hidden="false" customHeight="true" outlineLevel="0" collapsed="false">
      <c r="A276" s="23" t="s">
        <v>279</v>
      </c>
      <c r="B276" s="31" t="s">
        <v>285</v>
      </c>
      <c r="C276" s="58" t="n">
        <v>61500</v>
      </c>
      <c r="D276" s="15"/>
    </row>
    <row r="277" s="30" customFormat="true" ht="18.75" hidden="false" customHeight="false" outlineLevel="0" collapsed="false">
      <c r="A277" s="27" t="s">
        <v>286</v>
      </c>
      <c r="B277" s="38" t="s">
        <v>287</v>
      </c>
      <c r="C277" s="39" t="n">
        <f aca="false">C278+C279</f>
        <v>5550000</v>
      </c>
      <c r="D277" s="33"/>
    </row>
    <row r="278" s="30" customFormat="true" ht="56.25" hidden="false" customHeight="false" outlineLevel="0" collapsed="false">
      <c r="A278" s="23" t="s">
        <v>286</v>
      </c>
      <c r="B278" s="31" t="s">
        <v>288</v>
      </c>
      <c r="C278" s="34" t="n">
        <v>3700000</v>
      </c>
      <c r="D278" s="33"/>
    </row>
    <row r="279" s="30" customFormat="true" ht="56.25" hidden="false" customHeight="false" outlineLevel="0" collapsed="false">
      <c r="A279" s="23" t="s">
        <v>286</v>
      </c>
      <c r="B279" s="24" t="s">
        <v>289</v>
      </c>
      <c r="C279" s="34" t="n">
        <v>1850000</v>
      </c>
      <c r="D279" s="33"/>
      <c r="E279" s="19"/>
      <c r="F279" s="19"/>
      <c r="G279" s="19"/>
      <c r="H279" s="19"/>
      <c r="I279" s="19"/>
      <c r="J279" s="19"/>
      <c r="K279" s="19"/>
      <c r="L279" s="19"/>
      <c r="M279" s="19"/>
      <c r="N279" s="19"/>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c r="BI279" s="19"/>
      <c r="BJ279" s="19"/>
      <c r="BK279" s="19"/>
      <c r="BL279" s="19"/>
      <c r="BM279" s="19"/>
      <c r="BN279" s="19"/>
      <c r="BO279" s="19"/>
      <c r="BP279" s="19"/>
      <c r="BQ279" s="19"/>
      <c r="BR279" s="19"/>
      <c r="BS279" s="19"/>
      <c r="BT279" s="19"/>
      <c r="BU279" s="19"/>
      <c r="BV279" s="19"/>
      <c r="BW279" s="19"/>
      <c r="BX279" s="19"/>
      <c r="BY279" s="19"/>
      <c r="BZ279" s="19"/>
      <c r="CA279" s="19"/>
      <c r="CB279" s="19"/>
      <c r="CC279" s="19"/>
      <c r="CD279" s="19"/>
      <c r="CE279" s="19"/>
      <c r="CF279" s="19"/>
      <c r="CG279" s="19"/>
      <c r="CH279" s="19"/>
      <c r="CI279" s="19"/>
      <c r="CJ279" s="19"/>
      <c r="CK279" s="19"/>
      <c r="CL279" s="19"/>
      <c r="CM279" s="19"/>
      <c r="CN279" s="19"/>
      <c r="CO279" s="19"/>
      <c r="CP279" s="19"/>
      <c r="CQ279" s="19"/>
      <c r="CR279" s="19"/>
      <c r="CS279" s="19"/>
      <c r="CT279" s="19"/>
      <c r="CU279" s="19"/>
      <c r="CV279" s="19"/>
      <c r="CW279" s="19"/>
      <c r="CX279" s="19"/>
      <c r="CY279" s="19"/>
      <c r="CZ279" s="19"/>
      <c r="DA279" s="19"/>
      <c r="DB279" s="19"/>
      <c r="DC279" s="19"/>
      <c r="DD279" s="19"/>
      <c r="DE279" s="19"/>
      <c r="DF279" s="19"/>
      <c r="DG279" s="19"/>
      <c r="DH279" s="19"/>
      <c r="DI279" s="19"/>
      <c r="DJ279" s="19"/>
      <c r="DK279" s="19"/>
      <c r="DL279" s="19"/>
      <c r="DM279" s="19"/>
      <c r="DN279" s="19"/>
      <c r="DO279" s="19"/>
      <c r="DP279" s="19"/>
      <c r="DQ279" s="19"/>
      <c r="DR279" s="19"/>
      <c r="DS279" s="19"/>
      <c r="DT279" s="19"/>
      <c r="DU279" s="19"/>
      <c r="DV279" s="19"/>
      <c r="DW279" s="19"/>
      <c r="DX279" s="19"/>
      <c r="DY279" s="19"/>
      <c r="DZ279" s="19"/>
      <c r="EA279" s="19"/>
      <c r="EB279" s="19"/>
      <c r="EC279" s="19"/>
      <c r="ED279" s="19"/>
      <c r="EE279" s="19"/>
      <c r="EF279" s="19"/>
      <c r="EG279" s="19"/>
      <c r="EH279" s="19"/>
      <c r="EI279" s="19"/>
      <c r="EJ279" s="19"/>
      <c r="EK279" s="19"/>
      <c r="EL279" s="19"/>
      <c r="EM279" s="19"/>
      <c r="EN279" s="19"/>
      <c r="EO279" s="19"/>
      <c r="EP279" s="19"/>
      <c r="EQ279" s="19"/>
      <c r="ER279" s="19"/>
      <c r="ES279" s="19"/>
      <c r="ET279" s="19"/>
      <c r="EU279" s="19"/>
      <c r="EV279" s="19"/>
      <c r="EW279" s="19"/>
      <c r="EX279" s="19"/>
      <c r="EY279" s="19"/>
      <c r="EZ279" s="19"/>
      <c r="FA279" s="19"/>
      <c r="FB279" s="19"/>
      <c r="FC279" s="19"/>
      <c r="FD279" s="19"/>
      <c r="FE279" s="19"/>
      <c r="FF279" s="19"/>
      <c r="FG279" s="19"/>
      <c r="FH279" s="19"/>
      <c r="FI279" s="19"/>
      <c r="FJ279" s="19"/>
      <c r="FK279" s="19"/>
      <c r="FL279" s="19"/>
      <c r="FM279" s="19"/>
      <c r="FN279" s="19"/>
      <c r="FO279" s="19"/>
      <c r="FP279" s="19"/>
      <c r="FQ279" s="19"/>
      <c r="FR279" s="19"/>
      <c r="FS279" s="19"/>
      <c r="FT279" s="19"/>
      <c r="FU279" s="19"/>
      <c r="FV279" s="19"/>
      <c r="FW279" s="19"/>
      <c r="FX279" s="19"/>
      <c r="FY279" s="19"/>
      <c r="FZ279" s="19"/>
      <c r="GA279" s="19"/>
      <c r="GB279" s="19"/>
      <c r="GC279" s="19"/>
      <c r="GD279" s="19"/>
      <c r="GE279" s="19"/>
      <c r="GF279" s="19"/>
      <c r="GG279" s="19"/>
      <c r="GH279" s="19"/>
      <c r="GI279" s="19"/>
      <c r="GJ279" s="19"/>
      <c r="GK279" s="19"/>
      <c r="GL279" s="19"/>
      <c r="GM279" s="19"/>
      <c r="GN279" s="19"/>
      <c r="GO279" s="19"/>
      <c r="GP279" s="19"/>
      <c r="GQ279" s="19"/>
      <c r="GR279" s="19"/>
      <c r="GS279" s="19"/>
      <c r="GT279" s="19"/>
      <c r="GU279" s="19"/>
      <c r="GV279" s="19"/>
      <c r="GW279" s="19"/>
      <c r="GX279" s="19"/>
      <c r="GY279" s="19"/>
      <c r="GZ279" s="19"/>
      <c r="HA279" s="19"/>
      <c r="HB279" s="19"/>
      <c r="HC279" s="19"/>
      <c r="HD279" s="19"/>
      <c r="HE279" s="19"/>
      <c r="HF279" s="19"/>
      <c r="HG279" s="19"/>
      <c r="HH279" s="19"/>
      <c r="HI279" s="19"/>
      <c r="HJ279" s="19"/>
      <c r="HK279" s="19"/>
      <c r="HL279" s="19"/>
      <c r="HM279" s="19"/>
      <c r="HN279" s="19"/>
      <c r="HO279" s="19"/>
      <c r="HP279" s="19"/>
      <c r="HQ279" s="19"/>
      <c r="HR279" s="19"/>
      <c r="HS279" s="19"/>
      <c r="HT279" s="19"/>
      <c r="HU279" s="19"/>
      <c r="HV279" s="19"/>
      <c r="HW279" s="19"/>
      <c r="HX279" s="19"/>
      <c r="HY279" s="19"/>
      <c r="HZ279" s="19"/>
      <c r="IA279" s="19"/>
      <c r="IB279" s="19"/>
      <c r="IC279" s="19"/>
      <c r="ID279" s="19"/>
      <c r="IE279" s="19"/>
      <c r="IF279" s="19"/>
      <c r="IG279" s="19"/>
      <c r="IH279" s="19"/>
      <c r="II279" s="19"/>
      <c r="IJ279" s="19"/>
      <c r="IK279" s="19"/>
      <c r="IL279" s="19"/>
      <c r="IM279" s="19"/>
      <c r="IN279" s="19"/>
      <c r="IO279" s="19"/>
      <c r="IP279" s="19"/>
      <c r="IQ279" s="19"/>
      <c r="IR279" s="19"/>
      <c r="IS279" s="19"/>
      <c r="IT279" s="19"/>
      <c r="IU279" s="19"/>
      <c r="IV279" s="19"/>
    </row>
    <row r="280" s="19" customFormat="true" ht="37.5" hidden="false" customHeight="false" outlineLevel="0" collapsed="false">
      <c r="A280" s="27" t="s">
        <v>290</v>
      </c>
      <c r="B280" s="38" t="s">
        <v>291</v>
      </c>
      <c r="C280" s="39" t="n">
        <f aca="false">C281+C282+C283+C284</f>
        <v>460200</v>
      </c>
      <c r="D280" s="15"/>
    </row>
    <row r="281" s="19" customFormat="true" ht="56.25" hidden="false" customHeight="false" outlineLevel="0" collapsed="false">
      <c r="A281" s="46" t="s">
        <v>290</v>
      </c>
      <c r="B281" s="24" t="s">
        <v>292</v>
      </c>
      <c r="C281" s="55" t="n">
        <v>20000</v>
      </c>
      <c r="D281" s="15"/>
    </row>
    <row r="282" s="19" customFormat="true" ht="56.25" hidden="false" customHeight="false" outlineLevel="0" collapsed="false">
      <c r="A282" s="46" t="s">
        <v>290</v>
      </c>
      <c r="B282" s="24" t="s">
        <v>293</v>
      </c>
      <c r="C282" s="55" t="n">
        <v>239200</v>
      </c>
      <c r="D282" s="15"/>
    </row>
    <row r="283" s="19" customFormat="true" ht="60.75" hidden="false" customHeight="true" outlineLevel="0" collapsed="false">
      <c r="A283" s="46" t="s">
        <v>290</v>
      </c>
      <c r="B283" s="31" t="s">
        <v>294</v>
      </c>
      <c r="C283" s="55" t="n">
        <v>145000</v>
      </c>
      <c r="D283" s="15"/>
    </row>
    <row r="284" s="19" customFormat="true" ht="75" hidden="false" customHeight="false" outlineLevel="0" collapsed="false">
      <c r="A284" s="46" t="s">
        <v>290</v>
      </c>
      <c r="B284" s="24" t="s">
        <v>295</v>
      </c>
      <c r="C284" s="34" t="n">
        <v>56000</v>
      </c>
      <c r="D284" s="15"/>
    </row>
    <row r="285" s="19" customFormat="true" ht="18.75" hidden="false" customHeight="false" outlineLevel="0" collapsed="false">
      <c r="A285" s="27" t="s">
        <v>296</v>
      </c>
      <c r="B285" s="38" t="s">
        <v>297</v>
      </c>
      <c r="C285" s="66" t="n">
        <f aca="false">C286+C287+C288+C289+C290+C291+C292+C293+C294+C295+C296+C297+C298</f>
        <v>402040</v>
      </c>
      <c r="D285" s="15"/>
    </row>
    <row r="286" s="19" customFormat="true" ht="96.75" hidden="false" customHeight="true" outlineLevel="0" collapsed="false">
      <c r="A286" s="23" t="s">
        <v>296</v>
      </c>
      <c r="B286" s="31" t="s">
        <v>298</v>
      </c>
      <c r="C286" s="34" t="n">
        <v>155002</v>
      </c>
      <c r="D286" s="15"/>
    </row>
    <row r="287" s="19" customFormat="true" ht="93.75" hidden="false" customHeight="false" outlineLevel="0" collapsed="false">
      <c r="A287" s="23" t="s">
        <v>296</v>
      </c>
      <c r="B287" s="24" t="s">
        <v>299</v>
      </c>
      <c r="C287" s="34" t="n">
        <v>55000</v>
      </c>
      <c r="D287" s="33"/>
    </row>
    <row r="288" s="19" customFormat="true" ht="56.25" hidden="false" customHeight="false" outlineLevel="0" collapsed="false">
      <c r="A288" s="23" t="s">
        <v>296</v>
      </c>
      <c r="B288" s="24" t="s">
        <v>300</v>
      </c>
      <c r="C288" s="34" t="n">
        <v>17458</v>
      </c>
      <c r="D288" s="33"/>
    </row>
    <row r="289" s="19" customFormat="true" ht="56.25" hidden="false" customHeight="false" outlineLevel="0" collapsed="false">
      <c r="A289" s="23" t="s">
        <v>296</v>
      </c>
      <c r="B289" s="24" t="s">
        <v>301</v>
      </c>
      <c r="C289" s="34" t="n">
        <v>17458</v>
      </c>
      <c r="D289" s="33"/>
    </row>
    <row r="290" s="19" customFormat="true" ht="56.25" hidden="false" customHeight="false" outlineLevel="0" collapsed="false">
      <c r="A290" s="23" t="s">
        <v>296</v>
      </c>
      <c r="B290" s="24" t="s">
        <v>302</v>
      </c>
      <c r="C290" s="34" t="n">
        <v>17458</v>
      </c>
      <c r="D290" s="33"/>
    </row>
    <row r="291" s="19" customFormat="true" ht="59.25" hidden="false" customHeight="true" outlineLevel="0" collapsed="false">
      <c r="A291" s="23" t="s">
        <v>296</v>
      </c>
      <c r="B291" s="24" t="s">
        <v>303</v>
      </c>
      <c r="C291" s="34" t="n">
        <v>17458</v>
      </c>
      <c r="D291" s="33"/>
    </row>
    <row r="292" s="19" customFormat="true" ht="56.25" hidden="false" customHeight="false" outlineLevel="0" collapsed="false">
      <c r="A292" s="23" t="s">
        <v>296</v>
      </c>
      <c r="B292" s="24" t="s">
        <v>304</v>
      </c>
      <c r="C292" s="34" t="n">
        <v>17458</v>
      </c>
      <c r="D292" s="33"/>
    </row>
    <row r="293" s="19" customFormat="true" ht="62.25" hidden="false" customHeight="true" outlineLevel="0" collapsed="false">
      <c r="A293" s="23" t="s">
        <v>296</v>
      </c>
      <c r="B293" s="24" t="s">
        <v>305</v>
      </c>
      <c r="C293" s="34" t="n">
        <v>17458</v>
      </c>
      <c r="D293" s="33"/>
    </row>
    <row r="294" s="19" customFormat="true" ht="56.25" hidden="false" customHeight="false" outlineLevel="0" collapsed="false">
      <c r="A294" s="23" t="s">
        <v>296</v>
      </c>
      <c r="B294" s="24" t="s">
        <v>306</v>
      </c>
      <c r="C294" s="34" t="n">
        <v>17458</v>
      </c>
      <c r="D294" s="33"/>
    </row>
    <row r="295" s="19" customFormat="true" ht="56.25" hidden="false" customHeight="false" outlineLevel="0" collapsed="false">
      <c r="A295" s="23" t="s">
        <v>296</v>
      </c>
      <c r="B295" s="24" t="s">
        <v>307</v>
      </c>
      <c r="C295" s="34" t="n">
        <v>17458</v>
      </c>
      <c r="D295" s="33"/>
    </row>
    <row r="296" s="19" customFormat="true" ht="56.25" hidden="false" customHeight="false" outlineLevel="0" collapsed="false">
      <c r="A296" s="23" t="s">
        <v>296</v>
      </c>
      <c r="B296" s="24" t="s">
        <v>308</v>
      </c>
      <c r="C296" s="34" t="n">
        <v>17458</v>
      </c>
      <c r="D296" s="33"/>
    </row>
    <row r="297" s="19" customFormat="true" ht="56.25" hidden="false" customHeight="false" outlineLevel="0" collapsed="false">
      <c r="A297" s="46" t="s">
        <v>296</v>
      </c>
      <c r="B297" s="31" t="s">
        <v>309</v>
      </c>
      <c r="C297" s="55" t="n">
        <v>17458</v>
      </c>
      <c r="D297" s="33"/>
    </row>
    <row r="298" s="19" customFormat="true" ht="80.25" hidden="false" customHeight="true" outlineLevel="0" collapsed="false">
      <c r="A298" s="23" t="s">
        <v>296</v>
      </c>
      <c r="B298" s="24" t="s">
        <v>310</v>
      </c>
      <c r="C298" s="34" t="n">
        <v>17458</v>
      </c>
      <c r="D298" s="33"/>
    </row>
    <row r="299" s="19" customFormat="true" ht="40.5" hidden="false" customHeight="true" outlineLevel="0" collapsed="false">
      <c r="A299" s="27" t="s">
        <v>311</v>
      </c>
      <c r="B299" s="38" t="s">
        <v>70</v>
      </c>
      <c r="C299" s="39" t="n">
        <f aca="false">C300+C301+C302+C303+C304+C305+C306+C307+C308+C309+C310</f>
        <v>1905000</v>
      </c>
      <c r="D299" s="33"/>
    </row>
    <row r="300" s="19" customFormat="true" ht="176.25" hidden="false" customHeight="true" outlineLevel="0" collapsed="false">
      <c r="A300" s="23" t="s">
        <v>311</v>
      </c>
      <c r="B300" s="67" t="s">
        <v>312</v>
      </c>
      <c r="C300" s="34" t="n">
        <v>140000</v>
      </c>
      <c r="D300" s="33"/>
    </row>
    <row r="301" s="19" customFormat="true" ht="215.25" hidden="false" customHeight="true" outlineLevel="0" collapsed="false">
      <c r="A301" s="23" t="s">
        <v>311</v>
      </c>
      <c r="B301" s="24" t="s">
        <v>313</v>
      </c>
      <c r="C301" s="34" t="n">
        <v>45000</v>
      </c>
      <c r="D301" s="33"/>
      <c r="AM301" s="41"/>
      <c r="AN301" s="41"/>
      <c r="AO301" s="41"/>
      <c r="AP301" s="41"/>
      <c r="AQ301" s="41"/>
      <c r="AR301" s="41"/>
      <c r="AS301" s="41"/>
      <c r="AT301" s="41"/>
      <c r="AU301" s="41"/>
      <c r="AV301" s="41"/>
      <c r="AW301" s="41"/>
      <c r="AX301" s="41"/>
      <c r="AY301" s="41"/>
      <c r="AZ301" s="41"/>
      <c r="BA301" s="41"/>
      <c r="BB301" s="41"/>
      <c r="BC301" s="41"/>
      <c r="BD301" s="41"/>
      <c r="BE301" s="41"/>
      <c r="BF301" s="41"/>
      <c r="BG301" s="41"/>
      <c r="BH301" s="41"/>
      <c r="BI301" s="41"/>
      <c r="BJ301" s="41"/>
      <c r="BK301" s="41"/>
      <c r="BL301" s="41"/>
      <c r="BM301" s="41"/>
      <c r="BN301" s="41"/>
      <c r="BO301" s="41"/>
      <c r="BP301" s="41"/>
      <c r="BQ301" s="41"/>
      <c r="BR301" s="41"/>
      <c r="BS301" s="41"/>
      <c r="BT301" s="41"/>
      <c r="BU301" s="41"/>
      <c r="BV301" s="41"/>
      <c r="BW301" s="41"/>
      <c r="BX301" s="41"/>
      <c r="BY301" s="41"/>
      <c r="BZ301" s="41"/>
      <c r="CA301" s="41"/>
      <c r="CB301" s="41"/>
      <c r="CC301" s="41"/>
      <c r="CD301" s="41"/>
      <c r="CE301" s="41"/>
      <c r="CF301" s="41"/>
      <c r="CG301" s="41"/>
      <c r="CH301" s="41"/>
      <c r="CI301" s="41"/>
      <c r="CJ301" s="41"/>
      <c r="CK301" s="41"/>
      <c r="CL301" s="41"/>
      <c r="CM301" s="41"/>
      <c r="CN301" s="41"/>
      <c r="CO301" s="41"/>
      <c r="CP301" s="41"/>
      <c r="CQ301" s="41"/>
      <c r="CR301" s="41"/>
      <c r="CS301" s="41"/>
      <c r="CT301" s="41"/>
      <c r="CU301" s="41"/>
      <c r="CV301" s="41"/>
      <c r="CW301" s="41"/>
      <c r="CX301" s="41"/>
      <c r="CY301" s="41"/>
      <c r="CZ301" s="41"/>
      <c r="DA301" s="41"/>
      <c r="DB301" s="41"/>
      <c r="DC301" s="41"/>
      <c r="DD301" s="41"/>
      <c r="DE301" s="41"/>
      <c r="DF301" s="41"/>
      <c r="DG301" s="41"/>
      <c r="DH301" s="41"/>
      <c r="DI301" s="41"/>
      <c r="DJ301" s="41"/>
      <c r="DK301" s="41"/>
      <c r="DL301" s="41"/>
      <c r="DM301" s="41"/>
      <c r="DN301" s="41"/>
      <c r="DO301" s="41"/>
      <c r="DP301" s="41"/>
      <c r="DQ301" s="41"/>
      <c r="DR301" s="41"/>
      <c r="DS301" s="41"/>
      <c r="DT301" s="41"/>
      <c r="DU301" s="41"/>
      <c r="DV301" s="41"/>
      <c r="DW301" s="41"/>
      <c r="DX301" s="41"/>
      <c r="DY301" s="41"/>
      <c r="DZ301" s="41"/>
      <c r="EA301" s="41"/>
      <c r="EB301" s="41"/>
      <c r="EC301" s="41"/>
      <c r="ED301" s="41"/>
      <c r="EE301" s="41"/>
      <c r="EF301" s="41"/>
      <c r="EG301" s="41"/>
      <c r="EH301" s="41"/>
      <c r="EI301" s="41"/>
      <c r="EJ301" s="41"/>
      <c r="EK301" s="41"/>
      <c r="EL301" s="41"/>
      <c r="EM301" s="41"/>
      <c r="EN301" s="41"/>
      <c r="EO301" s="41"/>
      <c r="EP301" s="41"/>
      <c r="EQ301" s="41"/>
      <c r="ER301" s="41"/>
      <c r="ES301" s="41"/>
      <c r="ET301" s="41"/>
      <c r="EU301" s="41"/>
      <c r="EV301" s="41"/>
      <c r="EW301" s="41"/>
      <c r="EX301" s="41"/>
      <c r="EY301" s="41"/>
      <c r="EZ301" s="41"/>
      <c r="FA301" s="41"/>
      <c r="FB301" s="41"/>
      <c r="FC301" s="41"/>
      <c r="FD301" s="41"/>
      <c r="FE301" s="41"/>
      <c r="FF301" s="41"/>
      <c r="FG301" s="41"/>
      <c r="FH301" s="41"/>
      <c r="FI301" s="41"/>
      <c r="FJ301" s="41"/>
      <c r="FK301" s="41"/>
      <c r="FL301" s="41"/>
      <c r="FM301" s="41"/>
      <c r="FN301" s="41"/>
      <c r="FO301" s="41"/>
      <c r="FP301" s="41"/>
      <c r="FQ301" s="41"/>
      <c r="FR301" s="41"/>
      <c r="FS301" s="41"/>
      <c r="FT301" s="41"/>
      <c r="FU301" s="41"/>
      <c r="FV301" s="41"/>
      <c r="FW301" s="41"/>
      <c r="FX301" s="41"/>
      <c r="FY301" s="41"/>
      <c r="FZ301" s="41"/>
      <c r="GA301" s="41"/>
      <c r="GB301" s="41"/>
      <c r="GC301" s="41"/>
      <c r="GD301" s="41"/>
      <c r="GE301" s="41"/>
      <c r="GF301" s="41"/>
      <c r="GG301" s="41"/>
      <c r="GH301" s="41"/>
      <c r="GI301" s="41"/>
      <c r="GJ301" s="41"/>
      <c r="GK301" s="41"/>
      <c r="GL301" s="41"/>
      <c r="GM301" s="41"/>
      <c r="GN301" s="41"/>
      <c r="GO301" s="41"/>
      <c r="GP301" s="41"/>
      <c r="GQ301" s="41"/>
      <c r="GR301" s="41"/>
      <c r="GS301" s="41"/>
      <c r="GT301" s="41"/>
      <c r="GU301" s="41"/>
      <c r="GV301" s="41"/>
      <c r="GW301" s="41"/>
      <c r="GX301" s="41"/>
      <c r="GY301" s="41"/>
      <c r="GZ301" s="41"/>
      <c r="HA301" s="41"/>
      <c r="HB301" s="41"/>
      <c r="HC301" s="41"/>
      <c r="HD301" s="41"/>
      <c r="HE301" s="41"/>
      <c r="HF301" s="41"/>
      <c r="HG301" s="41"/>
      <c r="HH301" s="41"/>
      <c r="HI301" s="41"/>
      <c r="HJ301" s="41"/>
      <c r="HK301" s="41"/>
      <c r="HL301" s="41"/>
      <c r="HM301" s="41"/>
      <c r="HN301" s="41"/>
      <c r="HO301" s="41"/>
      <c r="HP301" s="41"/>
      <c r="HQ301" s="41"/>
      <c r="HR301" s="41"/>
      <c r="HS301" s="41"/>
      <c r="HT301" s="41"/>
      <c r="HU301" s="41"/>
      <c r="HV301" s="41"/>
      <c r="HW301" s="41"/>
      <c r="HX301" s="41"/>
      <c r="HY301" s="41"/>
      <c r="HZ301" s="41"/>
      <c r="IA301" s="41"/>
      <c r="IB301" s="41"/>
      <c r="IC301" s="41"/>
      <c r="ID301" s="41"/>
      <c r="IE301" s="41"/>
      <c r="IF301" s="41"/>
      <c r="IG301" s="41"/>
      <c r="IH301" s="41"/>
      <c r="II301" s="41"/>
      <c r="IJ301" s="41"/>
      <c r="IK301" s="41"/>
      <c r="IL301" s="41"/>
      <c r="IM301" s="41"/>
      <c r="IN301" s="41"/>
      <c r="IO301" s="41"/>
      <c r="IP301" s="41"/>
      <c r="IQ301" s="41"/>
      <c r="IR301" s="41"/>
      <c r="IS301" s="41"/>
      <c r="IT301" s="41"/>
      <c r="IU301" s="41"/>
      <c r="IV301" s="41"/>
    </row>
    <row r="302" s="41" customFormat="true" ht="119.25" hidden="false" customHeight="true" outlineLevel="0" collapsed="false">
      <c r="A302" s="23" t="s">
        <v>311</v>
      </c>
      <c r="B302" s="24" t="s">
        <v>314</v>
      </c>
      <c r="C302" s="55" t="n">
        <v>1000000</v>
      </c>
      <c r="D302" s="15"/>
      <c r="E302" s="19"/>
      <c r="F302" s="19"/>
      <c r="G302" s="19"/>
      <c r="H302" s="19"/>
      <c r="I302" s="19"/>
      <c r="J302" s="19"/>
      <c r="K302" s="19"/>
      <c r="L302" s="19"/>
      <c r="M302" s="19"/>
      <c r="N302" s="19"/>
      <c r="O302" s="19"/>
      <c r="P302" s="19"/>
      <c r="Q302" s="19"/>
      <c r="R302" s="19"/>
      <c r="S302" s="19"/>
      <c r="T302" s="19"/>
      <c r="U302" s="19"/>
      <c r="V302" s="19"/>
      <c r="W302" s="19"/>
      <c r="X302" s="19"/>
      <c r="Y302" s="19"/>
      <c r="Z302" s="19"/>
      <c r="AA302" s="19"/>
      <c r="AB302" s="19"/>
      <c r="AC302" s="19"/>
      <c r="AD302" s="19"/>
      <c r="AE302" s="19"/>
      <c r="AF302" s="19"/>
      <c r="AG302" s="19"/>
      <c r="AH302" s="19"/>
      <c r="AI302" s="19"/>
      <c r="AJ302" s="19"/>
      <c r="AK302" s="19"/>
      <c r="AL302" s="19"/>
    </row>
    <row r="303" s="41" customFormat="true" ht="118.5" hidden="false" customHeight="true" outlineLevel="0" collapsed="false">
      <c r="A303" s="23" t="s">
        <v>311</v>
      </c>
      <c r="B303" s="24" t="s">
        <v>315</v>
      </c>
      <c r="C303" s="34" t="n">
        <v>35000</v>
      </c>
      <c r="D303" s="15"/>
      <c r="E303" s="19"/>
      <c r="F303" s="19"/>
      <c r="G303" s="19"/>
      <c r="H303" s="19"/>
      <c r="I303" s="19"/>
      <c r="J303" s="19"/>
      <c r="K303" s="19"/>
      <c r="L303" s="19"/>
      <c r="M303" s="19"/>
      <c r="N303" s="19"/>
      <c r="O303" s="19"/>
      <c r="P303" s="19"/>
      <c r="Q303" s="19"/>
      <c r="R303" s="19"/>
      <c r="S303" s="19"/>
      <c r="T303" s="19"/>
      <c r="U303" s="19"/>
      <c r="V303" s="19"/>
      <c r="W303" s="19"/>
      <c r="X303" s="19"/>
      <c r="Y303" s="19"/>
      <c r="Z303" s="19"/>
      <c r="AA303" s="19"/>
      <c r="AB303" s="19"/>
      <c r="AC303" s="19"/>
      <c r="AD303" s="19"/>
      <c r="AE303" s="19"/>
      <c r="AF303" s="19"/>
      <c r="AG303" s="19"/>
      <c r="AH303" s="19"/>
      <c r="AI303" s="19"/>
      <c r="AJ303" s="19"/>
      <c r="AK303" s="19"/>
      <c r="AL303" s="19"/>
    </row>
    <row r="304" s="41" customFormat="true" ht="135" hidden="false" customHeight="true" outlineLevel="0" collapsed="false">
      <c r="A304" s="23" t="s">
        <v>311</v>
      </c>
      <c r="B304" s="24" t="s">
        <v>316</v>
      </c>
      <c r="C304" s="58" t="n">
        <v>20000</v>
      </c>
      <c r="D304" s="33"/>
      <c r="E304" s="19"/>
      <c r="F304" s="19"/>
      <c r="G304" s="19"/>
      <c r="H304" s="19"/>
      <c r="I304" s="19"/>
      <c r="J304" s="19"/>
      <c r="K304" s="19"/>
      <c r="L304" s="19"/>
      <c r="M304" s="19"/>
      <c r="N304" s="19"/>
      <c r="O304" s="19"/>
      <c r="P304" s="19"/>
      <c r="Q304" s="19"/>
      <c r="R304" s="19"/>
      <c r="S304" s="19"/>
      <c r="T304" s="19"/>
      <c r="U304" s="19"/>
      <c r="V304" s="19"/>
      <c r="W304" s="19"/>
      <c r="X304" s="19"/>
      <c r="Y304" s="19"/>
      <c r="Z304" s="19"/>
      <c r="AA304" s="19"/>
      <c r="AB304" s="19"/>
      <c r="AC304" s="19"/>
      <c r="AD304" s="19"/>
      <c r="AE304" s="19"/>
      <c r="AF304" s="19"/>
      <c r="AG304" s="19"/>
      <c r="AH304" s="19"/>
      <c r="AI304" s="19"/>
      <c r="AJ304" s="19"/>
      <c r="AK304" s="19"/>
      <c r="AL304" s="19"/>
    </row>
    <row r="305" s="41" customFormat="true" ht="131.25" hidden="false" customHeight="false" outlineLevel="0" collapsed="false">
      <c r="A305" s="23" t="s">
        <v>311</v>
      </c>
      <c r="B305" s="24" t="s">
        <v>317</v>
      </c>
      <c r="C305" s="58" t="n">
        <v>120000</v>
      </c>
      <c r="D305" s="33"/>
      <c r="E305" s="19"/>
      <c r="F305" s="19"/>
      <c r="G305" s="19"/>
      <c r="H305" s="19"/>
      <c r="I305" s="19"/>
      <c r="J305" s="19"/>
      <c r="K305" s="19"/>
      <c r="L305" s="19"/>
      <c r="M305" s="19"/>
      <c r="N305" s="19"/>
      <c r="O305" s="19"/>
      <c r="P305" s="19"/>
      <c r="Q305" s="19"/>
      <c r="R305" s="19"/>
      <c r="S305" s="19"/>
      <c r="T305" s="19"/>
      <c r="U305" s="19"/>
      <c r="V305" s="19"/>
      <c r="W305" s="19"/>
      <c r="X305" s="19"/>
      <c r="Y305" s="19"/>
      <c r="Z305" s="19"/>
      <c r="AA305" s="19"/>
      <c r="AB305" s="19"/>
      <c r="AC305" s="19"/>
      <c r="AD305" s="19"/>
      <c r="AE305" s="19"/>
      <c r="AF305" s="19"/>
      <c r="AG305" s="19"/>
      <c r="AH305" s="19"/>
      <c r="AI305" s="19"/>
      <c r="AJ305" s="19"/>
      <c r="AK305" s="19"/>
      <c r="AL305" s="19"/>
    </row>
    <row r="306" s="41" customFormat="true" ht="135.75" hidden="false" customHeight="true" outlineLevel="0" collapsed="false">
      <c r="A306" s="23" t="s">
        <v>311</v>
      </c>
      <c r="B306" s="68" t="s">
        <v>318</v>
      </c>
      <c r="C306" s="58" t="n">
        <v>120000</v>
      </c>
      <c r="D306" s="33"/>
      <c r="E306" s="19"/>
      <c r="F306" s="19"/>
      <c r="G306" s="19"/>
      <c r="H306" s="19"/>
      <c r="I306" s="19"/>
      <c r="J306" s="19"/>
      <c r="K306" s="19"/>
      <c r="L306" s="19"/>
      <c r="M306" s="19"/>
      <c r="N306" s="19"/>
      <c r="O306" s="19"/>
      <c r="P306" s="19"/>
      <c r="Q306" s="19"/>
      <c r="R306" s="19"/>
      <c r="S306" s="19"/>
      <c r="T306" s="19"/>
      <c r="U306" s="19"/>
      <c r="V306" s="19"/>
      <c r="W306" s="19"/>
      <c r="X306" s="19"/>
      <c r="Y306" s="19"/>
      <c r="Z306" s="19"/>
      <c r="AA306" s="19"/>
      <c r="AB306" s="19"/>
      <c r="AC306" s="19"/>
      <c r="AD306" s="19"/>
      <c r="AE306" s="19"/>
      <c r="AF306" s="19"/>
      <c r="AG306" s="19"/>
      <c r="AH306" s="19"/>
      <c r="AI306" s="19"/>
      <c r="AJ306" s="19"/>
      <c r="AK306" s="19"/>
      <c r="AL306" s="19"/>
    </row>
    <row r="307" s="41" customFormat="true" ht="131.25" hidden="false" customHeight="false" outlineLevel="0" collapsed="false">
      <c r="A307" s="23" t="s">
        <v>311</v>
      </c>
      <c r="B307" s="24" t="s">
        <v>319</v>
      </c>
      <c r="C307" s="58" t="n">
        <v>120000</v>
      </c>
      <c r="D307" s="33"/>
      <c r="E307" s="19"/>
      <c r="F307" s="19"/>
      <c r="G307" s="19"/>
      <c r="H307" s="19"/>
      <c r="I307" s="19"/>
      <c r="J307" s="19"/>
      <c r="K307" s="19"/>
      <c r="L307" s="19"/>
      <c r="M307" s="19"/>
      <c r="N307" s="19"/>
      <c r="O307" s="19"/>
      <c r="P307" s="19"/>
      <c r="Q307" s="19"/>
      <c r="R307" s="19"/>
      <c r="S307" s="19"/>
      <c r="T307" s="19"/>
      <c r="U307" s="19"/>
      <c r="V307" s="19"/>
      <c r="W307" s="19"/>
      <c r="X307" s="19"/>
      <c r="Y307" s="19"/>
      <c r="Z307" s="19"/>
      <c r="AA307" s="19"/>
      <c r="AB307" s="19"/>
      <c r="AC307" s="19"/>
      <c r="AD307" s="19"/>
      <c r="AE307" s="19"/>
      <c r="AF307" s="19"/>
      <c r="AG307" s="19"/>
      <c r="AH307" s="19"/>
      <c r="AI307" s="19"/>
      <c r="AJ307" s="19"/>
      <c r="AK307" s="19"/>
      <c r="AL307" s="19"/>
    </row>
    <row r="308" s="41" customFormat="true" ht="154.5" hidden="false" customHeight="true" outlineLevel="0" collapsed="false">
      <c r="A308" s="23" t="s">
        <v>311</v>
      </c>
      <c r="B308" s="68" t="s">
        <v>320</v>
      </c>
      <c r="C308" s="58" t="n">
        <v>120000</v>
      </c>
      <c r="D308" s="33"/>
      <c r="E308" s="19"/>
      <c r="F308" s="19"/>
      <c r="G308" s="19"/>
      <c r="H308" s="19"/>
      <c r="I308" s="19"/>
      <c r="J308" s="19"/>
      <c r="K308" s="19"/>
      <c r="L308" s="19"/>
      <c r="M308" s="19"/>
      <c r="N308" s="19"/>
      <c r="O308" s="19"/>
      <c r="P308" s="19"/>
      <c r="Q308" s="19"/>
      <c r="R308" s="19"/>
      <c r="S308" s="19"/>
      <c r="T308" s="19"/>
      <c r="U308" s="19"/>
      <c r="V308" s="19"/>
      <c r="W308" s="19"/>
      <c r="X308" s="19"/>
      <c r="Y308" s="19"/>
      <c r="Z308" s="19"/>
      <c r="AA308" s="19"/>
      <c r="AB308" s="19"/>
      <c r="AC308" s="19"/>
      <c r="AD308" s="19"/>
      <c r="AE308" s="19"/>
      <c r="AF308" s="19"/>
      <c r="AG308" s="19"/>
      <c r="AH308" s="19"/>
      <c r="AI308" s="19"/>
      <c r="AJ308" s="19"/>
      <c r="AK308" s="19"/>
      <c r="AL308" s="19"/>
    </row>
    <row r="309" s="41" customFormat="true" ht="139.5" hidden="false" customHeight="true" outlineLevel="0" collapsed="false">
      <c r="A309" s="23" t="s">
        <v>311</v>
      </c>
      <c r="B309" s="24" t="s">
        <v>321</v>
      </c>
      <c r="C309" s="58" t="n">
        <v>120000</v>
      </c>
      <c r="D309" s="33"/>
      <c r="E309" s="19"/>
      <c r="F309" s="19"/>
      <c r="G309" s="19"/>
      <c r="H309" s="19"/>
      <c r="I309" s="19"/>
      <c r="J309" s="19"/>
      <c r="K309" s="19"/>
      <c r="L309" s="19"/>
      <c r="M309" s="19"/>
      <c r="N309" s="19"/>
      <c r="O309" s="19"/>
      <c r="P309" s="19"/>
      <c r="Q309" s="19"/>
      <c r="R309" s="19"/>
      <c r="S309" s="19"/>
      <c r="T309" s="19"/>
      <c r="U309" s="19"/>
      <c r="V309" s="19"/>
      <c r="W309" s="19"/>
      <c r="X309" s="19"/>
      <c r="Y309" s="19"/>
      <c r="Z309" s="19"/>
      <c r="AA309" s="19"/>
      <c r="AB309" s="19"/>
      <c r="AC309" s="19"/>
      <c r="AD309" s="19"/>
      <c r="AE309" s="19"/>
      <c r="AF309" s="19"/>
      <c r="AG309" s="19"/>
      <c r="AH309" s="19"/>
      <c r="AI309" s="19"/>
      <c r="AJ309" s="19"/>
      <c r="AK309" s="19"/>
      <c r="AL309" s="19"/>
    </row>
    <row r="310" s="41" customFormat="true" ht="196.5" hidden="false" customHeight="true" outlineLevel="0" collapsed="false">
      <c r="A310" s="23" t="s">
        <v>311</v>
      </c>
      <c r="B310" s="68" t="s">
        <v>322</v>
      </c>
      <c r="C310" s="58" t="n">
        <v>65000</v>
      </c>
      <c r="D310" s="33"/>
      <c r="E310" s="19"/>
      <c r="F310" s="19"/>
      <c r="G310" s="19"/>
      <c r="H310" s="19"/>
      <c r="I310" s="19"/>
      <c r="J310" s="19"/>
      <c r="K310" s="19"/>
      <c r="L310" s="19"/>
      <c r="M310" s="19"/>
      <c r="N310" s="19"/>
      <c r="O310" s="19"/>
      <c r="P310" s="19"/>
      <c r="Q310" s="19"/>
      <c r="R310" s="19"/>
      <c r="S310" s="19"/>
      <c r="T310" s="19"/>
      <c r="U310" s="19"/>
      <c r="V310" s="19"/>
      <c r="W310" s="19"/>
      <c r="X310" s="19"/>
      <c r="Y310" s="19"/>
      <c r="Z310" s="19"/>
      <c r="AA310" s="19"/>
      <c r="AB310" s="19"/>
      <c r="AC310" s="19"/>
      <c r="AD310" s="19"/>
      <c r="AE310" s="19"/>
      <c r="AF310" s="19"/>
      <c r="AG310" s="19"/>
      <c r="AH310" s="19"/>
      <c r="AI310" s="19"/>
      <c r="AJ310" s="19"/>
      <c r="AK310" s="19"/>
      <c r="AL310" s="19"/>
      <c r="AM310" s="19"/>
      <c r="AN310" s="19"/>
      <c r="AO310" s="19"/>
      <c r="AP310" s="19"/>
      <c r="AQ310" s="19"/>
      <c r="AR310" s="19"/>
      <c r="AS310" s="19"/>
      <c r="AT310" s="19"/>
      <c r="AU310" s="19"/>
      <c r="AV310" s="19"/>
      <c r="AW310" s="19"/>
      <c r="AX310" s="19"/>
      <c r="AY310" s="19"/>
      <c r="AZ310" s="19"/>
      <c r="BA310" s="19"/>
      <c r="BB310" s="19"/>
      <c r="BC310" s="19"/>
      <c r="BD310" s="19"/>
      <c r="BE310" s="19"/>
      <c r="BF310" s="19"/>
      <c r="BG310" s="19"/>
      <c r="BH310" s="19"/>
      <c r="BI310" s="19"/>
      <c r="BJ310" s="19"/>
      <c r="BK310" s="19"/>
      <c r="BL310" s="19"/>
      <c r="BM310" s="19"/>
      <c r="BN310" s="19"/>
      <c r="BO310" s="19"/>
      <c r="BP310" s="19"/>
      <c r="BQ310" s="19"/>
      <c r="BR310" s="19"/>
      <c r="BS310" s="19"/>
      <c r="BT310" s="19"/>
      <c r="BU310" s="19"/>
      <c r="BV310" s="19"/>
      <c r="BW310" s="19"/>
      <c r="BX310" s="19"/>
      <c r="BY310" s="19"/>
      <c r="BZ310" s="19"/>
      <c r="CA310" s="19"/>
      <c r="CB310" s="19"/>
      <c r="CC310" s="19"/>
      <c r="CD310" s="19"/>
      <c r="CE310" s="19"/>
      <c r="CF310" s="19"/>
      <c r="CG310" s="19"/>
      <c r="CH310" s="19"/>
      <c r="CI310" s="19"/>
      <c r="CJ310" s="19"/>
      <c r="CK310" s="19"/>
      <c r="CL310" s="19"/>
      <c r="CM310" s="19"/>
      <c r="CN310" s="19"/>
      <c r="CO310" s="19"/>
      <c r="CP310" s="19"/>
      <c r="CQ310" s="19"/>
      <c r="CR310" s="19"/>
      <c r="CS310" s="19"/>
      <c r="CT310" s="19"/>
      <c r="CU310" s="19"/>
      <c r="CV310" s="19"/>
      <c r="CW310" s="19"/>
      <c r="CX310" s="19"/>
      <c r="CY310" s="19"/>
      <c r="CZ310" s="19"/>
      <c r="DA310" s="19"/>
      <c r="DB310" s="19"/>
      <c r="DC310" s="19"/>
      <c r="DD310" s="19"/>
      <c r="DE310" s="19"/>
      <c r="DF310" s="19"/>
      <c r="DG310" s="19"/>
      <c r="DH310" s="19"/>
      <c r="DI310" s="19"/>
      <c r="DJ310" s="19"/>
      <c r="DK310" s="19"/>
      <c r="DL310" s="19"/>
      <c r="DM310" s="19"/>
      <c r="DN310" s="19"/>
      <c r="DO310" s="19"/>
      <c r="DP310" s="19"/>
      <c r="DQ310" s="19"/>
      <c r="DR310" s="19"/>
      <c r="DS310" s="19"/>
      <c r="DT310" s="19"/>
      <c r="DU310" s="19"/>
      <c r="DV310" s="19"/>
      <c r="DW310" s="19"/>
      <c r="DX310" s="19"/>
      <c r="DY310" s="19"/>
      <c r="DZ310" s="19"/>
      <c r="EA310" s="19"/>
      <c r="EB310" s="19"/>
      <c r="EC310" s="19"/>
      <c r="ED310" s="19"/>
      <c r="EE310" s="19"/>
      <c r="EF310" s="19"/>
      <c r="EG310" s="19"/>
      <c r="EH310" s="19"/>
      <c r="EI310" s="19"/>
      <c r="EJ310" s="19"/>
      <c r="EK310" s="19"/>
      <c r="EL310" s="19"/>
      <c r="EM310" s="19"/>
      <c r="EN310" s="19"/>
      <c r="EO310" s="19"/>
      <c r="EP310" s="19"/>
      <c r="EQ310" s="19"/>
      <c r="ER310" s="19"/>
      <c r="ES310" s="19"/>
      <c r="ET310" s="19"/>
      <c r="EU310" s="19"/>
      <c r="EV310" s="19"/>
      <c r="EW310" s="19"/>
      <c r="EX310" s="19"/>
      <c r="EY310" s="19"/>
      <c r="EZ310" s="19"/>
      <c r="FA310" s="19"/>
      <c r="FB310" s="19"/>
      <c r="FC310" s="19"/>
      <c r="FD310" s="19"/>
      <c r="FE310" s="19"/>
      <c r="FF310" s="19"/>
      <c r="FG310" s="19"/>
      <c r="FH310" s="19"/>
      <c r="FI310" s="19"/>
      <c r="FJ310" s="19"/>
      <c r="FK310" s="19"/>
      <c r="FL310" s="19"/>
      <c r="FM310" s="19"/>
      <c r="FN310" s="19"/>
      <c r="FO310" s="19"/>
      <c r="FP310" s="19"/>
      <c r="FQ310" s="19"/>
      <c r="FR310" s="19"/>
      <c r="FS310" s="19"/>
      <c r="FT310" s="19"/>
      <c r="FU310" s="19"/>
      <c r="FV310" s="19"/>
      <c r="FW310" s="19"/>
      <c r="FX310" s="19"/>
      <c r="FY310" s="19"/>
      <c r="FZ310" s="19"/>
      <c r="GA310" s="19"/>
      <c r="GB310" s="19"/>
      <c r="GC310" s="19"/>
      <c r="GD310" s="19"/>
      <c r="GE310" s="19"/>
      <c r="GF310" s="19"/>
      <c r="GG310" s="19"/>
      <c r="GH310" s="19"/>
      <c r="GI310" s="19"/>
      <c r="GJ310" s="19"/>
      <c r="GK310" s="19"/>
      <c r="GL310" s="19"/>
      <c r="GM310" s="19"/>
      <c r="GN310" s="19"/>
      <c r="GO310" s="19"/>
      <c r="GP310" s="19"/>
      <c r="GQ310" s="19"/>
      <c r="GR310" s="19"/>
      <c r="GS310" s="19"/>
      <c r="GT310" s="19"/>
      <c r="GU310" s="19"/>
      <c r="GV310" s="19"/>
      <c r="GW310" s="19"/>
      <c r="GX310" s="19"/>
      <c r="GY310" s="19"/>
      <c r="GZ310" s="19"/>
      <c r="HA310" s="19"/>
      <c r="HB310" s="19"/>
      <c r="HC310" s="19"/>
      <c r="HD310" s="19"/>
      <c r="HE310" s="19"/>
      <c r="HF310" s="19"/>
      <c r="HG310" s="19"/>
      <c r="HH310" s="19"/>
      <c r="HI310" s="19"/>
      <c r="HJ310" s="19"/>
      <c r="HK310" s="19"/>
      <c r="HL310" s="19"/>
      <c r="HM310" s="19"/>
      <c r="HN310" s="19"/>
      <c r="HO310" s="19"/>
      <c r="HP310" s="19"/>
      <c r="HQ310" s="19"/>
      <c r="HR310" s="19"/>
      <c r="HS310" s="19"/>
      <c r="HT310" s="19"/>
      <c r="HU310" s="19"/>
      <c r="HV310" s="19"/>
      <c r="HW310" s="19"/>
      <c r="HX310" s="19"/>
      <c r="HY310" s="19"/>
      <c r="HZ310" s="19"/>
      <c r="IA310" s="19"/>
      <c r="IB310" s="19"/>
      <c r="IC310" s="19"/>
      <c r="ID310" s="19"/>
      <c r="IE310" s="19"/>
      <c r="IF310" s="19"/>
      <c r="IG310" s="19"/>
      <c r="IH310" s="19"/>
      <c r="II310" s="19"/>
      <c r="IJ310" s="19"/>
      <c r="IK310" s="19"/>
      <c r="IL310" s="19"/>
      <c r="IM310" s="19"/>
      <c r="IN310" s="19"/>
      <c r="IO310" s="19"/>
      <c r="IP310" s="19"/>
      <c r="IQ310" s="19"/>
      <c r="IR310" s="19"/>
      <c r="IS310" s="19"/>
      <c r="IT310" s="19"/>
      <c r="IU310" s="19"/>
      <c r="IV310" s="19"/>
    </row>
    <row r="311" s="19" customFormat="true" ht="18.75" hidden="false" customHeight="false" outlineLevel="0" collapsed="false">
      <c r="A311" s="27" t="s">
        <v>323</v>
      </c>
      <c r="B311" s="38" t="s">
        <v>324</v>
      </c>
      <c r="C311" s="39" t="n">
        <f aca="false">C312+C314+C325</f>
        <v>1311368</v>
      </c>
      <c r="D311" s="15"/>
    </row>
    <row r="312" s="19" customFormat="true" ht="56.25" hidden="false" customHeight="false" outlineLevel="0" collapsed="false">
      <c r="A312" s="27" t="s">
        <v>325</v>
      </c>
      <c r="B312" s="38" t="s">
        <v>326</v>
      </c>
      <c r="C312" s="39" t="n">
        <f aca="false">C313</f>
        <v>690368</v>
      </c>
      <c r="D312" s="15"/>
    </row>
    <row r="313" s="19" customFormat="true" ht="93.75" hidden="false" customHeight="false" outlineLevel="0" collapsed="false">
      <c r="A313" s="23" t="s">
        <v>325</v>
      </c>
      <c r="B313" s="24" t="s">
        <v>327</v>
      </c>
      <c r="C313" s="34" t="n">
        <v>690368</v>
      </c>
      <c r="D313" s="15"/>
    </row>
    <row r="314" s="19" customFormat="true" ht="41.25" hidden="false" customHeight="true" outlineLevel="0" collapsed="false">
      <c r="A314" s="27" t="s">
        <v>328</v>
      </c>
      <c r="B314" s="38" t="s">
        <v>329</v>
      </c>
      <c r="C314" s="69" t="n">
        <f aca="false">C315+C316+C317+C318+C319+C320+C321+C322+C323+C324</f>
        <v>540000</v>
      </c>
      <c r="D314" s="15"/>
    </row>
    <row r="315" s="19" customFormat="true" ht="120.75" hidden="false" customHeight="true" outlineLevel="0" collapsed="false">
      <c r="A315" s="23" t="s">
        <v>328</v>
      </c>
      <c r="B315" s="24" t="s">
        <v>330</v>
      </c>
      <c r="C315" s="34" t="n">
        <v>240556</v>
      </c>
      <c r="D315" s="56"/>
    </row>
    <row r="316" s="19" customFormat="true" ht="62.25" hidden="false" customHeight="true" outlineLevel="0" collapsed="false">
      <c r="A316" s="23" t="s">
        <v>328</v>
      </c>
      <c r="B316" s="24" t="s">
        <v>331</v>
      </c>
      <c r="C316" s="58" t="n">
        <v>16000</v>
      </c>
      <c r="D316" s="15"/>
    </row>
    <row r="317" s="19" customFormat="true" ht="75" hidden="false" customHeight="false" outlineLevel="0" collapsed="false">
      <c r="A317" s="23" t="s">
        <v>328</v>
      </c>
      <c r="B317" s="24" t="s">
        <v>332</v>
      </c>
      <c r="C317" s="34" t="n">
        <v>-16000</v>
      </c>
      <c r="D317" s="15"/>
    </row>
    <row r="318" s="19" customFormat="true" ht="56.25" hidden="false" customHeight="false" outlineLevel="0" collapsed="false">
      <c r="A318" s="23" t="s">
        <v>328</v>
      </c>
      <c r="B318" s="24" t="s">
        <v>333</v>
      </c>
      <c r="C318" s="34" t="n">
        <v>50000</v>
      </c>
      <c r="D318" s="15"/>
    </row>
    <row r="319" s="19" customFormat="true" ht="75" hidden="false" customHeight="false" outlineLevel="0" collapsed="false">
      <c r="A319" s="23" t="s">
        <v>328</v>
      </c>
      <c r="B319" s="24" t="s">
        <v>334</v>
      </c>
      <c r="C319" s="34" t="n">
        <v>-50000</v>
      </c>
      <c r="D319" s="15"/>
    </row>
    <row r="320" s="19" customFormat="true" ht="37.5" hidden="false" customHeight="false" outlineLevel="0" collapsed="false">
      <c r="A320" s="23" t="s">
        <v>328</v>
      </c>
      <c r="B320" s="24" t="s">
        <v>335</v>
      </c>
      <c r="C320" s="34" t="n">
        <v>12000</v>
      </c>
      <c r="D320" s="15"/>
    </row>
    <row r="321" s="19" customFormat="true" ht="56.25" hidden="false" customHeight="false" outlineLevel="0" collapsed="false">
      <c r="A321" s="23" t="s">
        <v>328</v>
      </c>
      <c r="B321" s="24" t="s">
        <v>336</v>
      </c>
      <c r="C321" s="34" t="n">
        <v>-12000</v>
      </c>
      <c r="D321" s="15"/>
    </row>
    <row r="322" s="19" customFormat="true" ht="37.5" hidden="false" customHeight="false" outlineLevel="0" collapsed="false">
      <c r="A322" s="23" t="s">
        <v>328</v>
      </c>
      <c r="B322" s="24" t="s">
        <v>337</v>
      </c>
      <c r="C322" s="34" t="n">
        <v>3000</v>
      </c>
      <c r="D322" s="15"/>
    </row>
    <row r="323" s="19" customFormat="true" ht="56.25" hidden="false" customHeight="false" outlineLevel="0" collapsed="false">
      <c r="A323" s="23" t="s">
        <v>328</v>
      </c>
      <c r="B323" s="24" t="s">
        <v>338</v>
      </c>
      <c r="C323" s="34" t="n">
        <v>-3000</v>
      </c>
      <c r="D323" s="15"/>
    </row>
    <row r="324" s="19" customFormat="true" ht="93.75" hidden="false" customHeight="false" outlineLevel="0" collapsed="false">
      <c r="A324" s="23" t="s">
        <v>328</v>
      </c>
      <c r="B324" s="24" t="s">
        <v>339</v>
      </c>
      <c r="C324" s="34" t="n">
        <v>299444</v>
      </c>
      <c r="D324" s="15"/>
    </row>
    <row r="325" s="19" customFormat="true" ht="18.75" hidden="false" customHeight="false" outlineLevel="0" collapsed="false">
      <c r="A325" s="27" t="s">
        <v>340</v>
      </c>
      <c r="B325" s="38" t="s">
        <v>341</v>
      </c>
      <c r="C325" s="39" t="n">
        <f aca="false">C326</f>
        <v>81000</v>
      </c>
      <c r="D325" s="15"/>
    </row>
    <row r="326" s="19" customFormat="true" ht="59.25" hidden="false" customHeight="true" outlineLevel="0" collapsed="false">
      <c r="A326" s="23" t="s">
        <v>340</v>
      </c>
      <c r="B326" s="24" t="s">
        <v>342</v>
      </c>
      <c r="C326" s="34" t="n">
        <v>81000</v>
      </c>
      <c r="D326" s="15"/>
    </row>
    <row r="327" s="19" customFormat="true" ht="37.5" hidden="false" customHeight="false" outlineLevel="0" collapsed="false">
      <c r="A327" s="27" t="s">
        <v>343</v>
      </c>
      <c r="B327" s="38" t="s">
        <v>344</v>
      </c>
      <c r="C327" s="39" t="n">
        <f aca="false">C328+C329+C330</f>
        <v>82000</v>
      </c>
      <c r="D327" s="15"/>
    </row>
    <row r="328" s="19" customFormat="true" ht="56.25" hidden="false" customHeight="false" outlineLevel="0" collapsed="false">
      <c r="A328" s="23" t="s">
        <v>345</v>
      </c>
      <c r="B328" s="24" t="s">
        <v>346</v>
      </c>
      <c r="C328" s="34" t="n">
        <v>9000</v>
      </c>
      <c r="D328" s="15"/>
    </row>
    <row r="329" s="19" customFormat="true" ht="56.25" hidden="false" customHeight="false" outlineLevel="0" collapsed="false">
      <c r="A329" s="23" t="s">
        <v>345</v>
      </c>
      <c r="B329" s="24" t="s">
        <v>347</v>
      </c>
      <c r="C329" s="34" t="n">
        <v>60000</v>
      </c>
      <c r="D329" s="15"/>
    </row>
    <row r="330" s="19" customFormat="true" ht="37.5" hidden="false" customHeight="false" outlineLevel="0" collapsed="false">
      <c r="A330" s="23" t="s">
        <v>345</v>
      </c>
      <c r="B330" s="24" t="s">
        <v>348</v>
      </c>
      <c r="C330" s="34" t="n">
        <v>13000</v>
      </c>
      <c r="D330" s="15"/>
    </row>
    <row r="331" s="19" customFormat="true" ht="18.75" hidden="false" customHeight="false" outlineLevel="0" collapsed="false">
      <c r="A331" s="70" t="n">
        <v>10</v>
      </c>
      <c r="B331" s="42" t="s">
        <v>349</v>
      </c>
      <c r="C331" s="29" t="n">
        <f aca="false">C332+C334+C336+C340</f>
        <v>1116842</v>
      </c>
      <c r="D331" s="15"/>
    </row>
    <row r="332" s="19" customFormat="true" ht="37.5" hidden="false" customHeight="false" outlineLevel="0" collapsed="false">
      <c r="A332" s="70" t="n">
        <v>1011100</v>
      </c>
      <c r="B332" s="42" t="s">
        <v>350</v>
      </c>
      <c r="C332" s="29" t="n">
        <f aca="false">C333</f>
        <v>78000</v>
      </c>
      <c r="D332" s="15"/>
    </row>
    <row r="333" s="19" customFormat="true" ht="56.25" hidden="false" customHeight="false" outlineLevel="0" collapsed="false">
      <c r="A333" s="25" t="n">
        <v>1011100</v>
      </c>
      <c r="B333" s="31" t="s">
        <v>351</v>
      </c>
      <c r="C333" s="45" t="n">
        <v>78000</v>
      </c>
      <c r="D333" s="15"/>
    </row>
    <row r="334" s="19" customFormat="true" ht="18.75" hidden="false" customHeight="false" outlineLevel="0" collapsed="false">
      <c r="A334" s="70" t="n">
        <v>1014030</v>
      </c>
      <c r="B334" s="38" t="s">
        <v>352</v>
      </c>
      <c r="C334" s="29" t="n">
        <f aca="false">C335</f>
        <v>27092</v>
      </c>
      <c r="D334" s="15"/>
    </row>
    <row r="335" s="19" customFormat="true" ht="37.5" hidden="false" customHeight="false" outlineLevel="0" collapsed="false">
      <c r="A335" s="25" t="n">
        <v>1014030</v>
      </c>
      <c r="B335" s="31" t="s">
        <v>353</v>
      </c>
      <c r="C335" s="45" t="n">
        <v>27092</v>
      </c>
      <c r="D335" s="15"/>
    </row>
    <row r="336" s="19" customFormat="true" ht="18.75" hidden="false" customHeight="false" outlineLevel="0" collapsed="false">
      <c r="A336" s="70" t="n">
        <v>1014040</v>
      </c>
      <c r="B336" s="42" t="s">
        <v>354</v>
      </c>
      <c r="C336" s="29" t="n">
        <f aca="false">C337+C338+C339</f>
        <v>157750</v>
      </c>
      <c r="D336" s="15"/>
    </row>
    <row r="337" s="19" customFormat="true" ht="75" hidden="false" customHeight="false" outlineLevel="0" collapsed="false">
      <c r="A337" s="25" t="n">
        <v>1014040</v>
      </c>
      <c r="B337" s="31" t="s">
        <v>355</v>
      </c>
      <c r="C337" s="45" t="n">
        <v>38000</v>
      </c>
      <c r="D337" s="15"/>
    </row>
    <row r="338" s="19" customFormat="true" ht="56.25" hidden="false" customHeight="false" outlineLevel="0" collapsed="false">
      <c r="A338" s="25" t="n">
        <v>1014040</v>
      </c>
      <c r="B338" s="24" t="s">
        <v>356</v>
      </c>
      <c r="C338" s="45" t="n">
        <v>20000</v>
      </c>
      <c r="D338" s="15"/>
    </row>
    <row r="339" s="19" customFormat="true" ht="56.25" hidden="false" customHeight="false" outlineLevel="0" collapsed="false">
      <c r="A339" s="25" t="n">
        <v>1014040</v>
      </c>
      <c r="B339" s="24" t="s">
        <v>357</v>
      </c>
      <c r="C339" s="45" t="n">
        <v>99750</v>
      </c>
      <c r="D339" s="15"/>
    </row>
    <row r="340" s="19" customFormat="true" ht="37.5" hidden="false" customHeight="false" outlineLevel="0" collapsed="false">
      <c r="A340" s="70" t="n">
        <v>1014060</v>
      </c>
      <c r="B340" s="38" t="s">
        <v>358</v>
      </c>
      <c r="C340" s="29" t="n">
        <f aca="false">C341+C342+C343+C344</f>
        <v>854000</v>
      </c>
      <c r="D340" s="15"/>
    </row>
    <row r="341" s="19" customFormat="true" ht="56.25" hidden="false" customHeight="false" outlineLevel="0" collapsed="false">
      <c r="A341" s="25" t="n">
        <v>1014060</v>
      </c>
      <c r="B341" s="24" t="s">
        <v>359</v>
      </c>
      <c r="C341" s="45" t="n">
        <v>30000</v>
      </c>
      <c r="D341" s="15"/>
    </row>
    <row r="342" s="19" customFormat="true" ht="56.25" hidden="false" customHeight="false" outlineLevel="0" collapsed="false">
      <c r="A342" s="25" t="n">
        <v>1014060</v>
      </c>
      <c r="B342" s="24" t="s">
        <v>360</v>
      </c>
      <c r="C342" s="45" t="n">
        <v>25000</v>
      </c>
      <c r="D342" s="15"/>
    </row>
    <row r="343" s="19" customFormat="true" ht="75" hidden="false" customHeight="false" outlineLevel="0" collapsed="false">
      <c r="A343" s="25" t="n">
        <v>1014060</v>
      </c>
      <c r="B343" s="31" t="s">
        <v>361</v>
      </c>
      <c r="C343" s="45" t="n">
        <v>600000</v>
      </c>
      <c r="D343" s="15"/>
    </row>
    <row r="344" s="19" customFormat="true" ht="56.25" hidden="false" customHeight="false" outlineLevel="0" collapsed="false">
      <c r="A344" s="25" t="n">
        <v>1014060</v>
      </c>
      <c r="B344" s="24" t="s">
        <v>362</v>
      </c>
      <c r="C344" s="45" t="n">
        <v>199000</v>
      </c>
      <c r="D344" s="15"/>
    </row>
    <row r="345" s="19" customFormat="true" ht="18.75" hidden="false" customHeight="false" outlineLevel="0" collapsed="false">
      <c r="A345" s="71" t="n">
        <v>11</v>
      </c>
      <c r="B345" s="38" t="s">
        <v>363</v>
      </c>
      <c r="C345" s="72" t="n">
        <f aca="false">C346</f>
        <v>35000</v>
      </c>
      <c r="D345" s="15"/>
    </row>
    <row r="346" s="19" customFormat="true" ht="18.75" hidden="false" customHeight="false" outlineLevel="0" collapsed="false">
      <c r="A346" s="70" t="n">
        <v>1113133</v>
      </c>
      <c r="B346" s="38" t="s">
        <v>364</v>
      </c>
      <c r="C346" s="29" t="n">
        <f aca="false">C347</f>
        <v>35000</v>
      </c>
      <c r="D346" s="15"/>
    </row>
    <row r="347" s="19" customFormat="true" ht="60" hidden="false" customHeight="true" outlineLevel="0" collapsed="false">
      <c r="A347" s="25" t="n">
        <v>1113133</v>
      </c>
      <c r="B347" s="24" t="s">
        <v>365</v>
      </c>
      <c r="C347" s="45" t="n">
        <v>35000</v>
      </c>
      <c r="D347" s="15"/>
    </row>
    <row r="348" s="19" customFormat="true" ht="18.75" hidden="false" customHeight="false" outlineLevel="0" collapsed="false">
      <c r="A348" s="27" t="s">
        <v>366</v>
      </c>
      <c r="B348" s="28" t="s">
        <v>367</v>
      </c>
      <c r="C348" s="54" t="n">
        <f aca="false">C349+C353+C357+C359+C361+C373</f>
        <v>11130804</v>
      </c>
      <c r="D348" s="73"/>
    </row>
    <row r="349" s="19" customFormat="true" ht="37.5" hidden="false" customHeight="false" outlineLevel="0" collapsed="false">
      <c r="A349" s="27" t="s">
        <v>368</v>
      </c>
      <c r="B349" s="28" t="s">
        <v>369</v>
      </c>
      <c r="C349" s="54" t="n">
        <f aca="false">C350+C351+C352</f>
        <v>549179</v>
      </c>
      <c r="D349" s="73"/>
    </row>
    <row r="350" s="19" customFormat="true" ht="131.25" hidden="false" customHeight="false" outlineLevel="0" collapsed="false">
      <c r="A350" s="23" t="s">
        <v>368</v>
      </c>
      <c r="B350" s="74" t="s">
        <v>370</v>
      </c>
      <c r="C350" s="75" t="n">
        <v>172708</v>
      </c>
      <c r="D350" s="73"/>
    </row>
    <row r="351" s="19" customFormat="true" ht="139.5" hidden="false" customHeight="true" outlineLevel="0" collapsed="false">
      <c r="A351" s="23" t="s">
        <v>368</v>
      </c>
      <c r="B351" s="74" t="s">
        <v>371</v>
      </c>
      <c r="C351" s="75" t="n">
        <v>189471</v>
      </c>
      <c r="D351" s="73"/>
    </row>
    <row r="352" s="19" customFormat="true" ht="150" hidden="false" customHeight="false" outlineLevel="0" collapsed="false">
      <c r="A352" s="23" t="s">
        <v>368</v>
      </c>
      <c r="B352" s="74" t="s">
        <v>372</v>
      </c>
      <c r="C352" s="75" t="n">
        <v>187000</v>
      </c>
      <c r="D352" s="73"/>
    </row>
    <row r="353" s="19" customFormat="true" ht="18.75" hidden="false" customHeight="false" outlineLevel="0" collapsed="false">
      <c r="A353" s="27" t="s">
        <v>373</v>
      </c>
      <c r="B353" s="28" t="s">
        <v>374</v>
      </c>
      <c r="C353" s="54" t="n">
        <f aca="false">C354+C355+C356</f>
        <v>1000000</v>
      </c>
      <c r="D353" s="73"/>
    </row>
    <row r="354" s="19" customFormat="true" ht="75" hidden="false" customHeight="false" outlineLevel="0" collapsed="false">
      <c r="A354" s="23" t="s">
        <v>373</v>
      </c>
      <c r="B354" s="26" t="s">
        <v>375</v>
      </c>
      <c r="C354" s="75" t="n">
        <v>1000000</v>
      </c>
      <c r="D354" s="73"/>
    </row>
    <row r="355" s="19" customFormat="true" ht="60" hidden="false" customHeight="true" outlineLevel="0" collapsed="false">
      <c r="A355" s="23" t="s">
        <v>373</v>
      </c>
      <c r="B355" s="24" t="s">
        <v>376</v>
      </c>
      <c r="C355" s="75" t="n">
        <v>1000000</v>
      </c>
      <c r="D355" s="73"/>
    </row>
    <row r="356" s="19" customFormat="true" ht="78" hidden="false" customHeight="true" outlineLevel="0" collapsed="false">
      <c r="A356" s="23" t="s">
        <v>373</v>
      </c>
      <c r="B356" s="24" t="s">
        <v>377</v>
      </c>
      <c r="C356" s="75" t="n">
        <v>-1000000</v>
      </c>
      <c r="D356" s="73"/>
    </row>
    <row r="357" s="19" customFormat="true" ht="60" hidden="false" customHeight="true" outlineLevel="0" collapsed="false">
      <c r="A357" s="27" t="s">
        <v>378</v>
      </c>
      <c r="B357" s="28" t="s">
        <v>379</v>
      </c>
      <c r="C357" s="54" t="n">
        <f aca="false">C358</f>
        <v>1100000</v>
      </c>
      <c r="D357" s="73"/>
    </row>
    <row r="358" s="19" customFormat="true" ht="96.75" hidden="false" customHeight="true" outlineLevel="0" collapsed="false">
      <c r="A358" s="23" t="s">
        <v>378</v>
      </c>
      <c r="B358" s="24" t="s">
        <v>380</v>
      </c>
      <c r="C358" s="75" t="n">
        <v>1100000</v>
      </c>
      <c r="D358" s="73"/>
    </row>
    <row r="359" s="19" customFormat="true" ht="18.75" hidden="false" customHeight="false" outlineLevel="0" collapsed="false">
      <c r="A359" s="27" t="s">
        <v>381</v>
      </c>
      <c r="B359" s="76" t="s">
        <v>382</v>
      </c>
      <c r="C359" s="54" t="n">
        <f aca="false">C360</f>
        <v>1500000</v>
      </c>
      <c r="D359" s="73"/>
    </row>
    <row r="360" s="19" customFormat="true" ht="97.5" hidden="false" customHeight="true" outlineLevel="0" collapsed="false">
      <c r="A360" s="23" t="s">
        <v>381</v>
      </c>
      <c r="B360" s="76" t="s">
        <v>383</v>
      </c>
      <c r="C360" s="75" t="n">
        <v>1500000</v>
      </c>
      <c r="D360" s="73"/>
    </row>
    <row r="361" s="19" customFormat="true" ht="18.75" hidden="false" customHeight="false" outlineLevel="0" collapsed="false">
      <c r="A361" s="27" t="s">
        <v>384</v>
      </c>
      <c r="B361" s="76" t="s">
        <v>385</v>
      </c>
      <c r="C361" s="54" t="n">
        <f aca="false">C362+C363+C364+C365+C366+C367+C368+C369+C370+C371+C372</f>
        <v>6537625</v>
      </c>
      <c r="D361" s="73"/>
    </row>
    <row r="362" s="19" customFormat="true" ht="75" hidden="false" customHeight="false" outlineLevel="0" collapsed="false">
      <c r="A362" s="23" t="s">
        <v>384</v>
      </c>
      <c r="B362" s="26" t="s">
        <v>386</v>
      </c>
      <c r="C362" s="75" t="n">
        <v>1000000</v>
      </c>
      <c r="D362" s="73"/>
    </row>
    <row r="363" s="19" customFormat="true" ht="80.25" hidden="false" customHeight="true" outlineLevel="0" collapsed="false">
      <c r="A363" s="23" t="s">
        <v>384</v>
      </c>
      <c r="B363" s="26" t="s">
        <v>387</v>
      </c>
      <c r="C363" s="75" t="n">
        <v>3500000</v>
      </c>
      <c r="D363" s="73"/>
    </row>
    <row r="364" s="19" customFormat="true" ht="93.75" hidden="false" customHeight="false" outlineLevel="0" collapsed="false">
      <c r="A364" s="23" t="s">
        <v>384</v>
      </c>
      <c r="B364" s="76" t="s">
        <v>388</v>
      </c>
      <c r="C364" s="75" t="n">
        <v>1500000</v>
      </c>
      <c r="D364" s="73"/>
    </row>
    <row r="365" s="19" customFormat="true" ht="102.75" hidden="false" customHeight="true" outlineLevel="0" collapsed="false">
      <c r="A365" s="23" t="s">
        <v>384</v>
      </c>
      <c r="B365" s="76" t="s">
        <v>389</v>
      </c>
      <c r="C365" s="75" t="n">
        <v>-1500000</v>
      </c>
      <c r="D365" s="73"/>
    </row>
    <row r="366" s="19" customFormat="true" ht="75" hidden="false" customHeight="false" outlineLevel="0" collapsed="false">
      <c r="A366" s="23" t="s">
        <v>384</v>
      </c>
      <c r="B366" s="24" t="s">
        <v>390</v>
      </c>
      <c r="C366" s="75" t="n">
        <v>1100000</v>
      </c>
      <c r="D366" s="73"/>
    </row>
    <row r="367" s="19" customFormat="true" ht="95.25" hidden="false" customHeight="true" outlineLevel="0" collapsed="false">
      <c r="A367" s="23" t="s">
        <v>384</v>
      </c>
      <c r="B367" s="24" t="s">
        <v>391</v>
      </c>
      <c r="C367" s="75" t="n">
        <v>-1100000</v>
      </c>
      <c r="D367" s="73"/>
    </row>
    <row r="368" s="19" customFormat="true" ht="56.25" hidden="false" customHeight="false" outlineLevel="0" collapsed="false">
      <c r="A368" s="23" t="s">
        <v>384</v>
      </c>
      <c r="B368" s="24" t="s">
        <v>392</v>
      </c>
      <c r="C368" s="34" t="n">
        <v>115000</v>
      </c>
      <c r="D368" s="73"/>
    </row>
    <row r="369" s="19" customFormat="true" ht="56.25" hidden="false" customHeight="false" outlineLevel="0" collapsed="false">
      <c r="A369" s="23" t="s">
        <v>384</v>
      </c>
      <c r="B369" s="31" t="s">
        <v>393</v>
      </c>
      <c r="C369" s="34" t="n">
        <v>185000</v>
      </c>
      <c r="D369" s="73"/>
    </row>
    <row r="370" s="19" customFormat="true" ht="56.25" hidden="false" customHeight="false" outlineLevel="0" collapsed="false">
      <c r="A370" s="23" t="s">
        <v>384</v>
      </c>
      <c r="B370" s="38" t="s">
        <v>394</v>
      </c>
      <c r="C370" s="34" t="n">
        <v>150000</v>
      </c>
      <c r="D370" s="73"/>
    </row>
    <row r="371" s="19" customFormat="true" ht="38.25" hidden="false" customHeight="true" outlineLevel="0" collapsed="false">
      <c r="A371" s="23" t="s">
        <v>384</v>
      </c>
      <c r="B371" s="76" t="s">
        <v>395</v>
      </c>
      <c r="C371" s="34" t="n">
        <v>149625</v>
      </c>
      <c r="D371" s="73"/>
    </row>
    <row r="372" s="19" customFormat="true" ht="93.75" hidden="false" customHeight="false" outlineLevel="0" collapsed="false">
      <c r="A372" s="23" t="s">
        <v>384</v>
      </c>
      <c r="B372" s="26" t="s">
        <v>396</v>
      </c>
      <c r="C372" s="34" t="n">
        <v>1438000</v>
      </c>
      <c r="D372" s="73"/>
    </row>
    <row r="373" s="19" customFormat="true" ht="37.5" hidden="false" customHeight="false" outlineLevel="0" collapsed="false">
      <c r="A373" s="27" t="s">
        <v>397</v>
      </c>
      <c r="B373" s="38" t="s">
        <v>398</v>
      </c>
      <c r="C373" s="54" t="n">
        <f aca="false">C374+C375+C376+C377+C378+C379</f>
        <v>444000</v>
      </c>
      <c r="D373" s="73"/>
    </row>
    <row r="374" s="19" customFormat="true" ht="75" hidden="false" customHeight="false" outlineLevel="0" collapsed="false">
      <c r="A374" s="23" t="s">
        <v>397</v>
      </c>
      <c r="B374" s="38" t="s">
        <v>399</v>
      </c>
      <c r="C374" s="75" t="n">
        <v>20000</v>
      </c>
      <c r="D374" s="73"/>
    </row>
    <row r="375" s="19" customFormat="true" ht="93.75" hidden="false" customHeight="false" outlineLevel="0" collapsed="false">
      <c r="A375" s="23" t="s">
        <v>397</v>
      </c>
      <c r="B375" s="38" t="s">
        <v>400</v>
      </c>
      <c r="C375" s="75" t="n">
        <v>209000</v>
      </c>
      <c r="D375" s="73"/>
    </row>
    <row r="376" s="19" customFormat="true" ht="75" hidden="false" customHeight="false" outlineLevel="0" collapsed="false">
      <c r="A376" s="23" t="s">
        <v>397</v>
      </c>
      <c r="B376" s="38" t="s">
        <v>401</v>
      </c>
      <c r="C376" s="75" t="n">
        <v>50000</v>
      </c>
      <c r="D376" s="73"/>
    </row>
    <row r="377" s="19" customFormat="true" ht="75" hidden="false" customHeight="false" outlineLevel="0" collapsed="false">
      <c r="A377" s="23" t="s">
        <v>397</v>
      </c>
      <c r="B377" s="38" t="s">
        <v>402</v>
      </c>
      <c r="C377" s="45" t="n">
        <v>30000</v>
      </c>
      <c r="D377" s="73"/>
    </row>
    <row r="378" s="19" customFormat="true" ht="60" hidden="false" customHeight="true" outlineLevel="0" collapsed="false">
      <c r="A378" s="23" t="s">
        <v>397</v>
      </c>
      <c r="B378" s="38" t="s">
        <v>403</v>
      </c>
      <c r="C378" s="45" t="n">
        <v>115000</v>
      </c>
      <c r="D378" s="73"/>
    </row>
    <row r="379" s="19" customFormat="true" ht="60" hidden="false" customHeight="true" outlineLevel="0" collapsed="false">
      <c r="A379" s="23" t="s">
        <v>397</v>
      </c>
      <c r="B379" s="38" t="s">
        <v>404</v>
      </c>
      <c r="C379" s="45" t="n">
        <v>20000</v>
      </c>
      <c r="D379" s="73"/>
    </row>
    <row r="380" s="19" customFormat="true" ht="18.75" hidden="false" customHeight="false" outlineLevel="0" collapsed="false">
      <c r="A380" s="70" t="s">
        <v>405</v>
      </c>
      <c r="B380" s="42" t="s">
        <v>406</v>
      </c>
      <c r="C380" s="43" t="n">
        <f aca="false">C16+C24+C158+C311+C327+C331+C345+C348</f>
        <v>92092668</v>
      </c>
      <c r="D380" s="77" t="e">
        <f aca="false">#REF!+B158+#REF!+B331+#REF!</f>
        <v>#VALUE!</v>
      </c>
      <c r="E380" s="4"/>
      <c r="F380" s="4"/>
      <c r="G380" s="4"/>
      <c r="H380" s="4"/>
      <c r="I380" s="4"/>
      <c r="J380" s="4"/>
      <c r="K380" s="4"/>
      <c r="L380" s="4"/>
      <c r="M380" s="4"/>
      <c r="N380" s="4"/>
      <c r="O380" s="4"/>
      <c r="P380" s="4"/>
      <c r="Q380" s="4"/>
      <c r="R380" s="4"/>
      <c r="S380" s="4"/>
      <c r="T380" s="4"/>
      <c r="U380" s="4"/>
      <c r="V380" s="4"/>
      <c r="W380" s="4"/>
      <c r="X380" s="4"/>
      <c r="Y380" s="4"/>
      <c r="Z380" s="4"/>
      <c r="AA380" s="4"/>
      <c r="AB380" s="4"/>
      <c r="AC380" s="4"/>
      <c r="AD380" s="4"/>
      <c r="AE380" s="4"/>
      <c r="AF380" s="4"/>
      <c r="AG380" s="4"/>
      <c r="AH380" s="4"/>
      <c r="AI380" s="4"/>
      <c r="AJ380" s="4"/>
      <c r="AK380" s="4"/>
      <c r="AL380" s="4"/>
      <c r="AM380" s="4"/>
      <c r="AN380" s="4"/>
      <c r="AO380" s="4"/>
      <c r="AP380" s="4"/>
      <c r="AQ380" s="4"/>
      <c r="AR380" s="4"/>
      <c r="AS380" s="4"/>
      <c r="AT380" s="4"/>
      <c r="AU380" s="4"/>
      <c r="AV380" s="4"/>
      <c r="AW380" s="4"/>
      <c r="AX380" s="4"/>
      <c r="AY380" s="4"/>
      <c r="AZ380" s="4"/>
      <c r="BA380" s="4"/>
      <c r="BB380" s="4"/>
      <c r="BC380" s="4"/>
      <c r="BD380" s="4"/>
      <c r="BE380" s="4"/>
      <c r="BF380" s="4"/>
      <c r="BG380" s="4"/>
      <c r="BH380" s="4"/>
      <c r="BI380" s="4"/>
      <c r="BJ380" s="4"/>
      <c r="BK380" s="4"/>
      <c r="BL380" s="4"/>
      <c r="BM380" s="4"/>
      <c r="BN380" s="4"/>
      <c r="BO380" s="4"/>
      <c r="BP380" s="4"/>
      <c r="BQ380" s="4"/>
      <c r="BR380" s="4"/>
      <c r="BS380" s="4"/>
      <c r="BT380" s="4"/>
      <c r="BU380" s="4"/>
      <c r="BV380" s="4"/>
      <c r="BW380" s="4"/>
      <c r="BX380" s="4"/>
      <c r="BY380" s="4"/>
      <c r="BZ380" s="4"/>
      <c r="CA380" s="4"/>
      <c r="CB380" s="4"/>
      <c r="CC380" s="4"/>
      <c r="CD380" s="4"/>
      <c r="CE380" s="4"/>
      <c r="CF380" s="4"/>
      <c r="CG380" s="4"/>
      <c r="CH380" s="4"/>
      <c r="CI380" s="4"/>
      <c r="CJ380" s="4"/>
      <c r="CK380" s="4"/>
      <c r="CL380" s="4"/>
      <c r="CM380" s="4"/>
      <c r="CN380" s="4"/>
      <c r="CO380" s="4"/>
      <c r="CP380" s="4"/>
      <c r="CQ380" s="4"/>
      <c r="CR380" s="4"/>
      <c r="CS380" s="4"/>
      <c r="CT380" s="4"/>
      <c r="CU380" s="4"/>
      <c r="CV380" s="4"/>
      <c r="CW380" s="4"/>
      <c r="CX380" s="4"/>
      <c r="CY380" s="4"/>
      <c r="CZ380" s="4"/>
      <c r="DA380" s="4"/>
      <c r="DB380" s="4"/>
      <c r="DC380" s="4"/>
      <c r="DD380" s="4"/>
      <c r="DE380" s="4"/>
      <c r="DF380" s="4"/>
      <c r="DG380" s="4"/>
      <c r="DH380" s="4"/>
      <c r="DI380" s="4"/>
      <c r="DJ380" s="4"/>
      <c r="DK380" s="4"/>
      <c r="DL380" s="4"/>
      <c r="DM380" s="4"/>
      <c r="DN380" s="4"/>
      <c r="DO380" s="4"/>
      <c r="DP380" s="4"/>
      <c r="DQ380" s="4"/>
      <c r="DR380" s="4"/>
      <c r="DS380" s="4"/>
      <c r="DT380" s="4"/>
      <c r="DU380" s="4"/>
      <c r="DV380" s="4"/>
      <c r="DW380" s="4"/>
      <c r="DX380" s="4"/>
      <c r="DY380" s="4"/>
      <c r="DZ380" s="4"/>
      <c r="EA380" s="4"/>
      <c r="EB380" s="4"/>
      <c r="EC380" s="4"/>
      <c r="ED380" s="4"/>
      <c r="EE380" s="4"/>
      <c r="EF380" s="4"/>
      <c r="EG380" s="4"/>
      <c r="EH380" s="4"/>
      <c r="EI380" s="4"/>
      <c r="EJ380" s="4"/>
      <c r="EK380" s="4"/>
      <c r="EL380" s="4"/>
      <c r="EM380" s="4"/>
      <c r="EN380" s="4"/>
      <c r="EO380" s="4"/>
      <c r="EP380" s="4"/>
      <c r="EQ380" s="4"/>
      <c r="ER380" s="4"/>
      <c r="ES380" s="4"/>
      <c r="ET380" s="4"/>
      <c r="EU380" s="4"/>
      <c r="EV380" s="4"/>
      <c r="EW380" s="4"/>
      <c r="EX380" s="4"/>
      <c r="EY380" s="4"/>
      <c r="EZ380" s="4"/>
      <c r="FA380" s="4"/>
      <c r="FB380" s="4"/>
      <c r="FC380" s="4"/>
      <c r="FD380" s="4"/>
      <c r="FE380" s="4"/>
      <c r="FF380" s="4"/>
      <c r="FG380" s="4"/>
      <c r="FH380" s="4"/>
      <c r="FI380" s="4"/>
      <c r="FJ380" s="4"/>
      <c r="FK380" s="4"/>
      <c r="FL380" s="4"/>
      <c r="FM380" s="4"/>
      <c r="FN380" s="4"/>
      <c r="FO380" s="4"/>
      <c r="FP380" s="4"/>
      <c r="FQ380" s="4"/>
      <c r="FR380" s="4"/>
      <c r="FS380" s="4"/>
      <c r="FT380" s="4"/>
      <c r="FU380" s="4"/>
      <c r="FV380" s="4"/>
      <c r="FW380" s="4"/>
      <c r="FX380" s="4"/>
      <c r="FY380" s="4"/>
      <c r="FZ380" s="4"/>
      <c r="GA380" s="4"/>
      <c r="GB380" s="4"/>
      <c r="GC380" s="4"/>
      <c r="GD380" s="4"/>
      <c r="GE380" s="4"/>
      <c r="GF380" s="4"/>
      <c r="GG380" s="4"/>
      <c r="GH380" s="4"/>
      <c r="GI380" s="4"/>
      <c r="GJ380" s="4"/>
      <c r="GK380" s="4"/>
      <c r="GL380" s="4"/>
      <c r="GM380" s="4"/>
      <c r="GN380" s="4"/>
      <c r="GO380" s="4"/>
      <c r="GP380" s="4"/>
      <c r="GQ380" s="4"/>
      <c r="GR380" s="4"/>
      <c r="GS380" s="4"/>
      <c r="GT380" s="4"/>
      <c r="GU380" s="4"/>
      <c r="GV380" s="4"/>
      <c r="GW380" s="4"/>
      <c r="GX380" s="4"/>
      <c r="GY380" s="4"/>
      <c r="GZ380" s="4"/>
      <c r="HA380" s="4"/>
      <c r="HB380" s="4"/>
      <c r="HC380" s="4"/>
      <c r="HD380" s="4"/>
      <c r="HE380" s="4"/>
      <c r="HF380" s="4"/>
      <c r="HG380" s="4"/>
      <c r="HH380" s="4"/>
      <c r="HI380" s="4"/>
      <c r="HJ380" s="4"/>
      <c r="HK380" s="4"/>
      <c r="HL380" s="4"/>
      <c r="HM380" s="4"/>
      <c r="HN380" s="4"/>
      <c r="HO380" s="4"/>
      <c r="HP380" s="4"/>
      <c r="HQ380" s="4"/>
      <c r="HR380" s="4"/>
      <c r="HS380" s="4"/>
      <c r="HT380" s="4"/>
      <c r="HU380" s="4"/>
      <c r="HV380" s="4"/>
      <c r="HW380" s="4"/>
      <c r="HX380" s="4"/>
      <c r="HY380" s="4"/>
      <c r="HZ380" s="4"/>
      <c r="IA380" s="4"/>
      <c r="IB380" s="4"/>
      <c r="IC380" s="4"/>
      <c r="ID380" s="4"/>
      <c r="IE380" s="4"/>
      <c r="IF380" s="4"/>
      <c r="IG380" s="4"/>
      <c r="IH380" s="4"/>
      <c r="II380" s="4"/>
      <c r="IJ380" s="4"/>
      <c r="IK380" s="4"/>
      <c r="IL380" s="4"/>
      <c r="IM380" s="4"/>
      <c r="IN380" s="4"/>
      <c r="IO380" s="4"/>
      <c r="IP380" s="4"/>
      <c r="IQ380" s="4"/>
      <c r="IR380" s="4"/>
      <c r="IS380" s="4"/>
      <c r="IT380" s="4"/>
      <c r="IU380" s="4"/>
      <c r="IV380" s="4"/>
    </row>
    <row r="381" customFormat="false" ht="18.75" hidden="false" customHeight="false" outlineLevel="0" collapsed="false">
      <c r="A381" s="78" t="s">
        <v>407</v>
      </c>
      <c r="B381" s="78"/>
      <c r="C381" s="78"/>
      <c r="D381" s="78"/>
    </row>
    <row r="382" customFormat="false" ht="20.25" hidden="false" customHeight="false" outlineLevel="0" collapsed="false">
      <c r="B382" s="79"/>
      <c r="C382" s="80"/>
    </row>
    <row r="383" customFormat="false" ht="20.25" hidden="false" customHeight="false" outlineLevel="0" collapsed="false">
      <c r="B383" s="79"/>
      <c r="C383" s="80"/>
    </row>
    <row r="384" customFormat="false" ht="20.25" hidden="false" customHeight="false" outlineLevel="0" collapsed="false">
      <c r="C384" s="81"/>
    </row>
    <row r="385" customFormat="false" ht="20.25" hidden="false" customHeight="false" outlineLevel="0" collapsed="false">
      <c r="B385" s="82"/>
      <c r="C385" s="80"/>
      <c r="D385" s="83"/>
    </row>
    <row r="386" customFormat="false" ht="20.25" hidden="false" customHeight="false" outlineLevel="0" collapsed="false">
      <c r="B386" s="84"/>
      <c r="C386" s="81"/>
      <c r="D386" s="83"/>
    </row>
    <row r="387" customFormat="false" ht="20.25" hidden="false" customHeight="false" outlineLevel="0" collapsed="false">
      <c r="B387" s="84"/>
      <c r="C387" s="81"/>
      <c r="D387" s="83"/>
    </row>
    <row r="388" customFormat="false" ht="20.25" hidden="false" customHeight="false" outlineLevel="0" collapsed="false">
      <c r="B388" s="84"/>
      <c r="C388" s="81"/>
      <c r="D388" s="83"/>
    </row>
    <row r="389" customFormat="false" ht="20.25" hidden="false" customHeight="false" outlineLevel="0" collapsed="false">
      <c r="B389" s="84"/>
      <c r="C389" s="81"/>
      <c r="D389" s="83"/>
    </row>
    <row r="390" customFormat="false" ht="20.25" hidden="false" customHeight="false" outlineLevel="0" collapsed="false">
      <c r="B390" s="84"/>
      <c r="C390" s="81"/>
      <c r="D390" s="83"/>
    </row>
    <row r="391" customFormat="false" ht="20.25" hidden="false" customHeight="false" outlineLevel="0" collapsed="false">
      <c r="B391" s="84"/>
      <c r="C391" s="81"/>
      <c r="D391" s="83"/>
    </row>
    <row r="392" customFormat="false" ht="20.25" hidden="false" customHeight="false" outlineLevel="0" collapsed="false">
      <c r="B392" s="84"/>
      <c r="C392" s="81"/>
      <c r="D392" s="83"/>
    </row>
    <row r="393" customFormat="false" ht="20.25" hidden="false" customHeight="false" outlineLevel="0" collapsed="false">
      <c r="B393" s="84"/>
      <c r="C393" s="81"/>
      <c r="D393" s="83"/>
    </row>
    <row r="394" customFormat="false" ht="20.25" hidden="false" customHeight="false" outlineLevel="0" collapsed="false">
      <c r="B394" s="84"/>
      <c r="C394" s="81"/>
      <c r="D394" s="83"/>
    </row>
    <row r="395" customFormat="false" ht="20.25" hidden="false" customHeight="false" outlineLevel="0" collapsed="false">
      <c r="B395" s="84"/>
      <c r="C395" s="81"/>
      <c r="D395" s="83"/>
    </row>
    <row r="396" customFormat="false" ht="20.25" hidden="false" customHeight="false" outlineLevel="0" collapsed="false">
      <c r="B396" s="84"/>
      <c r="C396" s="81"/>
      <c r="D396" s="83"/>
    </row>
    <row r="397" customFormat="false" ht="20.25" hidden="false" customHeight="false" outlineLevel="0" collapsed="false">
      <c r="B397" s="84"/>
      <c r="C397" s="81"/>
      <c r="D397" s="83"/>
    </row>
    <row r="398" customFormat="false" ht="20.25" hidden="false" customHeight="false" outlineLevel="0" collapsed="false">
      <c r="B398" s="84"/>
      <c r="C398" s="81"/>
      <c r="D398" s="83"/>
    </row>
    <row r="399" customFormat="false" ht="20.25" hidden="false" customHeight="false" outlineLevel="0" collapsed="false">
      <c r="B399" s="84"/>
      <c r="C399" s="81"/>
      <c r="D399" s="83"/>
    </row>
    <row r="400" customFormat="false" ht="20.25" hidden="false" customHeight="false" outlineLevel="0" collapsed="false">
      <c r="B400" s="84"/>
      <c r="C400" s="81"/>
      <c r="D400" s="83"/>
    </row>
    <row r="401" customFormat="false" ht="20.25" hidden="false" customHeight="false" outlineLevel="0" collapsed="false">
      <c r="B401" s="84"/>
      <c r="C401" s="81"/>
      <c r="D401" s="83"/>
    </row>
    <row r="402" customFormat="false" ht="20.25" hidden="false" customHeight="false" outlineLevel="0" collapsed="false">
      <c r="B402" s="84"/>
      <c r="C402" s="81"/>
      <c r="D402" s="83"/>
    </row>
    <row r="403" customFormat="false" ht="20.25" hidden="false" customHeight="false" outlineLevel="0" collapsed="false">
      <c r="B403" s="84"/>
      <c r="C403" s="81"/>
      <c r="D403" s="83"/>
    </row>
    <row r="404" customFormat="false" ht="20.25" hidden="false" customHeight="false" outlineLevel="0" collapsed="false">
      <c r="B404" s="84"/>
      <c r="C404" s="81"/>
      <c r="D404" s="83"/>
    </row>
    <row r="405" customFormat="false" ht="20.25" hidden="false" customHeight="false" outlineLevel="0" collapsed="false">
      <c r="B405" s="84"/>
      <c r="C405" s="81"/>
      <c r="D405" s="83"/>
    </row>
    <row r="406" customFormat="false" ht="20.25" hidden="false" customHeight="false" outlineLevel="0" collapsed="false">
      <c r="B406" s="84"/>
      <c r="C406" s="81"/>
      <c r="D406" s="83"/>
    </row>
    <row r="407" customFormat="false" ht="20.25" hidden="false" customHeight="false" outlineLevel="0" collapsed="false">
      <c r="B407" s="84"/>
      <c r="C407" s="81"/>
      <c r="D407" s="83"/>
    </row>
    <row r="408" customFormat="false" ht="20.25" hidden="false" customHeight="false" outlineLevel="0" collapsed="false">
      <c r="B408" s="84"/>
      <c r="C408" s="81"/>
      <c r="D408" s="83"/>
    </row>
    <row r="409" customFormat="false" ht="20.25" hidden="false" customHeight="false" outlineLevel="0" collapsed="false">
      <c r="B409" s="84"/>
      <c r="C409" s="81"/>
      <c r="D409" s="83"/>
    </row>
    <row r="410" customFormat="false" ht="20.25" hidden="false" customHeight="false" outlineLevel="0" collapsed="false">
      <c r="B410" s="84"/>
      <c r="C410" s="81"/>
      <c r="D410" s="83"/>
    </row>
    <row r="411" customFormat="false" ht="20.25" hidden="false" customHeight="false" outlineLevel="0" collapsed="false">
      <c r="B411" s="84"/>
      <c r="C411" s="81"/>
      <c r="D411" s="83"/>
    </row>
    <row r="412" customFormat="false" ht="20.25" hidden="false" customHeight="false" outlineLevel="0" collapsed="false">
      <c r="B412" s="84"/>
      <c r="C412" s="81"/>
      <c r="D412" s="83"/>
    </row>
    <row r="413" customFormat="false" ht="20.25" hidden="false" customHeight="false" outlineLevel="0" collapsed="false">
      <c r="B413" s="84"/>
      <c r="C413" s="81"/>
      <c r="D413" s="83"/>
    </row>
    <row r="414" customFormat="false" ht="20.25" hidden="false" customHeight="false" outlineLevel="0" collapsed="false">
      <c r="B414" s="84"/>
      <c r="C414" s="81"/>
      <c r="D414" s="83"/>
    </row>
    <row r="415" customFormat="false" ht="20.25" hidden="false" customHeight="false" outlineLevel="0" collapsed="false">
      <c r="B415" s="84"/>
      <c r="C415" s="81"/>
      <c r="D415" s="83"/>
    </row>
    <row r="416" customFormat="false" ht="20.25" hidden="false" customHeight="false" outlineLevel="0" collapsed="false">
      <c r="B416" s="84"/>
      <c r="C416" s="81"/>
      <c r="D416" s="83"/>
    </row>
    <row r="417" customFormat="false" ht="20.25" hidden="false" customHeight="false" outlineLevel="0" collapsed="false">
      <c r="B417" s="84"/>
      <c r="C417" s="81"/>
      <c r="D417" s="83"/>
    </row>
    <row r="418" customFormat="false" ht="20.25" hidden="false" customHeight="false" outlineLevel="0" collapsed="false">
      <c r="B418" s="84"/>
      <c r="C418" s="81"/>
      <c r="D418" s="83"/>
    </row>
    <row r="419" customFormat="false" ht="20.25" hidden="false" customHeight="false" outlineLevel="0" collapsed="false">
      <c r="B419" s="84"/>
      <c r="C419" s="81"/>
      <c r="D419" s="83"/>
    </row>
    <row r="420" customFormat="false" ht="20.25" hidden="false" customHeight="false" outlineLevel="0" collapsed="false">
      <c r="B420" s="84"/>
      <c r="C420" s="81"/>
      <c r="D420" s="83"/>
    </row>
    <row r="421" customFormat="false" ht="20.25" hidden="false" customHeight="false" outlineLevel="0" collapsed="false">
      <c r="B421" s="84"/>
      <c r="C421" s="81"/>
      <c r="D421" s="83"/>
    </row>
    <row r="422" customFormat="false" ht="20.25" hidden="false" customHeight="false" outlineLevel="0" collapsed="false">
      <c r="B422" s="84"/>
      <c r="C422" s="81"/>
      <c r="D422" s="83"/>
    </row>
    <row r="423" customFormat="false" ht="20.25" hidden="false" customHeight="false" outlineLevel="0" collapsed="false">
      <c r="B423" s="84"/>
      <c r="C423" s="81"/>
      <c r="D423" s="83"/>
    </row>
    <row r="424" customFormat="false" ht="20.25" hidden="false" customHeight="false" outlineLevel="0" collapsed="false">
      <c r="B424" s="84"/>
      <c r="C424" s="81"/>
      <c r="D424" s="83"/>
    </row>
    <row r="425" customFormat="false" ht="20.25" hidden="false" customHeight="false" outlineLevel="0" collapsed="false">
      <c r="B425" s="84"/>
      <c r="C425" s="81"/>
      <c r="D425" s="83"/>
    </row>
    <row r="426" customFormat="false" ht="20.25" hidden="false" customHeight="false" outlineLevel="0" collapsed="false">
      <c r="B426" s="84"/>
      <c r="C426" s="81"/>
      <c r="D426" s="83"/>
    </row>
    <row r="427" customFormat="false" ht="20.25" hidden="false" customHeight="false" outlineLevel="0" collapsed="false">
      <c r="B427" s="84"/>
      <c r="C427" s="81"/>
      <c r="D427" s="83"/>
    </row>
    <row r="428" customFormat="false" ht="20.25" hidden="false" customHeight="false" outlineLevel="0" collapsed="false">
      <c r="B428" s="84"/>
      <c r="C428" s="81"/>
      <c r="D428" s="83"/>
    </row>
    <row r="429" customFormat="false" ht="20.25" hidden="false" customHeight="false" outlineLevel="0" collapsed="false">
      <c r="B429" s="84"/>
      <c r="C429" s="81"/>
      <c r="D429" s="83"/>
    </row>
    <row r="430" customFormat="false" ht="20.25" hidden="false" customHeight="false" outlineLevel="0" collapsed="false">
      <c r="B430" s="84"/>
      <c r="C430" s="81"/>
      <c r="D430" s="83"/>
    </row>
    <row r="431" customFormat="false" ht="20.25" hidden="false" customHeight="false" outlineLevel="0" collapsed="false">
      <c r="B431" s="84"/>
      <c r="C431" s="81"/>
      <c r="D431" s="83"/>
    </row>
    <row r="432" customFormat="false" ht="20.25" hidden="false" customHeight="false" outlineLevel="0" collapsed="false">
      <c r="B432" s="84"/>
      <c r="C432" s="81"/>
      <c r="D432" s="83"/>
    </row>
    <row r="433" customFormat="false" ht="20.25" hidden="false" customHeight="false" outlineLevel="0" collapsed="false">
      <c r="B433" s="84"/>
      <c r="C433" s="81"/>
      <c r="D433" s="83"/>
    </row>
    <row r="434" customFormat="false" ht="20.25" hidden="false" customHeight="false" outlineLevel="0" collapsed="false">
      <c r="B434" s="84"/>
      <c r="C434" s="81"/>
      <c r="D434" s="83"/>
    </row>
    <row r="435" customFormat="false" ht="20.25" hidden="false" customHeight="false" outlineLevel="0" collapsed="false">
      <c r="B435" s="84"/>
      <c r="C435" s="81"/>
      <c r="D435" s="83"/>
    </row>
    <row r="436" customFormat="false" ht="20.25" hidden="false" customHeight="false" outlineLevel="0" collapsed="false">
      <c r="B436" s="84"/>
      <c r="C436" s="81"/>
      <c r="D436" s="83"/>
    </row>
    <row r="437" customFormat="false" ht="20.25" hidden="false" customHeight="false" outlineLevel="0" collapsed="false">
      <c r="B437" s="84"/>
      <c r="C437" s="81"/>
      <c r="D437" s="83"/>
    </row>
    <row r="438" customFormat="false" ht="20.25" hidden="false" customHeight="false" outlineLevel="0" collapsed="false">
      <c r="B438" s="84"/>
      <c r="C438" s="81"/>
      <c r="D438" s="83"/>
    </row>
    <row r="439" customFormat="false" ht="20.25" hidden="false" customHeight="false" outlineLevel="0" collapsed="false">
      <c r="B439" s="84"/>
      <c r="C439" s="81"/>
      <c r="D439" s="83"/>
    </row>
    <row r="440" customFormat="false" ht="20.25" hidden="false" customHeight="false" outlineLevel="0" collapsed="false">
      <c r="B440" s="84"/>
      <c r="C440" s="81"/>
      <c r="D440" s="83"/>
    </row>
    <row r="441" customFormat="false" ht="20.25" hidden="false" customHeight="false" outlineLevel="0" collapsed="false">
      <c r="B441" s="84"/>
      <c r="C441" s="81"/>
      <c r="D441" s="83"/>
    </row>
    <row r="442" customFormat="false" ht="20.25" hidden="false" customHeight="false" outlineLevel="0" collapsed="false">
      <c r="B442" s="84"/>
      <c r="C442" s="81"/>
      <c r="D442" s="83"/>
    </row>
    <row r="443" customFormat="false" ht="20.25" hidden="false" customHeight="false" outlineLevel="0" collapsed="false">
      <c r="B443" s="84"/>
      <c r="C443" s="81"/>
      <c r="D443" s="83"/>
    </row>
    <row r="444" customFormat="false" ht="20.25" hidden="false" customHeight="false" outlineLevel="0" collapsed="false">
      <c r="B444" s="84"/>
      <c r="C444" s="81"/>
      <c r="D444" s="83"/>
    </row>
    <row r="445" customFormat="false" ht="20.25" hidden="false" customHeight="false" outlineLevel="0" collapsed="false">
      <c r="B445" s="84"/>
      <c r="C445" s="81"/>
      <c r="D445" s="83"/>
    </row>
    <row r="446" customFormat="false" ht="20.25" hidden="false" customHeight="false" outlineLevel="0" collapsed="false">
      <c r="B446" s="84"/>
      <c r="C446" s="81"/>
      <c r="D446" s="83"/>
    </row>
    <row r="447" customFormat="false" ht="20.25" hidden="false" customHeight="false" outlineLevel="0" collapsed="false">
      <c r="B447" s="84"/>
      <c r="C447" s="81"/>
      <c r="D447" s="83"/>
    </row>
    <row r="448" customFormat="false" ht="20.25" hidden="false" customHeight="false" outlineLevel="0" collapsed="false">
      <c r="B448" s="84"/>
      <c r="C448" s="81"/>
      <c r="D448" s="83"/>
    </row>
    <row r="449" customFormat="false" ht="20.25" hidden="false" customHeight="false" outlineLevel="0" collapsed="false">
      <c r="B449" s="84"/>
      <c r="C449" s="81"/>
      <c r="D449" s="83"/>
    </row>
    <row r="450" customFormat="false" ht="20.25" hidden="false" customHeight="false" outlineLevel="0" collapsed="false">
      <c r="B450" s="84"/>
      <c r="C450" s="81"/>
      <c r="D450" s="83"/>
    </row>
    <row r="451" customFormat="false" ht="20.25" hidden="false" customHeight="false" outlineLevel="0" collapsed="false">
      <c r="B451" s="84"/>
      <c r="C451" s="81"/>
      <c r="D451" s="83"/>
    </row>
    <row r="452" customFormat="false" ht="20.25" hidden="false" customHeight="false" outlineLevel="0" collapsed="false">
      <c r="B452" s="84"/>
      <c r="C452" s="81"/>
      <c r="D452" s="83"/>
    </row>
    <row r="453" customFormat="false" ht="20.25" hidden="false" customHeight="false" outlineLevel="0" collapsed="false">
      <c r="B453" s="84"/>
      <c r="C453" s="81"/>
      <c r="D453" s="83"/>
    </row>
    <row r="454" customFormat="false" ht="20.25" hidden="false" customHeight="false" outlineLevel="0" collapsed="false">
      <c r="B454" s="84"/>
      <c r="C454" s="81"/>
      <c r="D454" s="83"/>
    </row>
    <row r="455" customFormat="false" ht="20.25" hidden="false" customHeight="false" outlineLevel="0" collapsed="false">
      <c r="B455" s="84"/>
      <c r="C455" s="81"/>
      <c r="D455" s="83"/>
    </row>
    <row r="456" customFormat="false" ht="20.25" hidden="false" customHeight="false" outlineLevel="0" collapsed="false">
      <c r="B456" s="84"/>
      <c r="C456" s="81"/>
      <c r="D456" s="83"/>
    </row>
    <row r="457" customFormat="false" ht="20.25" hidden="false" customHeight="false" outlineLevel="0" collapsed="false">
      <c r="B457" s="84"/>
      <c r="C457" s="81"/>
      <c r="D457" s="83"/>
    </row>
    <row r="458" customFormat="false" ht="20.25" hidden="false" customHeight="false" outlineLevel="0" collapsed="false">
      <c r="B458" s="84"/>
      <c r="C458" s="81"/>
      <c r="D458" s="83"/>
    </row>
    <row r="459" customFormat="false" ht="20.25" hidden="false" customHeight="false" outlineLevel="0" collapsed="false">
      <c r="B459" s="84"/>
      <c r="C459" s="81"/>
      <c r="D459" s="83"/>
    </row>
    <row r="460" customFormat="false" ht="20.25" hidden="false" customHeight="false" outlineLevel="0" collapsed="false">
      <c r="B460" s="84"/>
      <c r="C460" s="81"/>
      <c r="D460" s="83"/>
    </row>
    <row r="461" customFormat="false" ht="20.25" hidden="false" customHeight="false" outlineLevel="0" collapsed="false">
      <c r="B461" s="84"/>
      <c r="C461" s="81"/>
      <c r="D461" s="83"/>
    </row>
    <row r="462" customFormat="false" ht="20.25" hidden="false" customHeight="false" outlineLevel="0" collapsed="false">
      <c r="B462" s="84"/>
      <c r="C462" s="81"/>
      <c r="D462" s="83"/>
    </row>
    <row r="463" customFormat="false" ht="20.25" hidden="false" customHeight="false" outlineLevel="0" collapsed="false">
      <c r="B463" s="84"/>
      <c r="C463" s="81"/>
      <c r="D463" s="83"/>
    </row>
    <row r="464" customFormat="false" ht="20.25" hidden="false" customHeight="false" outlineLevel="0" collapsed="false">
      <c r="B464" s="84"/>
      <c r="C464" s="81"/>
      <c r="D464" s="83"/>
    </row>
    <row r="465" customFormat="false" ht="20.25" hidden="false" customHeight="false" outlineLevel="0" collapsed="false">
      <c r="B465" s="84"/>
      <c r="C465" s="81"/>
      <c r="D465" s="83"/>
    </row>
    <row r="466" customFormat="false" ht="20.25" hidden="false" customHeight="false" outlineLevel="0" collapsed="false">
      <c r="B466" s="84"/>
      <c r="C466" s="81"/>
      <c r="D466" s="83"/>
    </row>
    <row r="467" customFormat="false" ht="20.25" hidden="false" customHeight="false" outlineLevel="0" collapsed="false">
      <c r="B467" s="84"/>
      <c r="C467" s="81"/>
      <c r="D467" s="83"/>
    </row>
    <row r="468" customFormat="false" ht="20.25" hidden="false" customHeight="false" outlineLevel="0" collapsed="false">
      <c r="B468" s="84"/>
      <c r="C468" s="81"/>
      <c r="D468" s="83"/>
    </row>
    <row r="469" customFormat="false" ht="20.25" hidden="false" customHeight="false" outlineLevel="0" collapsed="false">
      <c r="B469" s="84"/>
      <c r="C469" s="81"/>
      <c r="D469" s="83"/>
    </row>
    <row r="470" customFormat="false" ht="20.25" hidden="false" customHeight="false" outlineLevel="0" collapsed="false">
      <c r="B470" s="84"/>
      <c r="C470" s="81"/>
      <c r="D470" s="83"/>
    </row>
    <row r="471" customFormat="false" ht="20.25" hidden="false" customHeight="false" outlineLevel="0" collapsed="false">
      <c r="B471" s="84"/>
      <c r="C471" s="81"/>
      <c r="D471" s="83"/>
    </row>
    <row r="472" customFormat="false" ht="20.25" hidden="false" customHeight="false" outlineLevel="0" collapsed="false">
      <c r="B472" s="84"/>
      <c r="C472" s="81"/>
      <c r="D472" s="83"/>
    </row>
    <row r="473" customFormat="false" ht="20.25" hidden="false" customHeight="false" outlineLevel="0" collapsed="false">
      <c r="B473" s="84"/>
      <c r="C473" s="81"/>
      <c r="D473" s="83"/>
    </row>
    <row r="474" customFormat="false" ht="20.25" hidden="false" customHeight="false" outlineLevel="0" collapsed="false">
      <c r="B474" s="84"/>
      <c r="C474" s="81"/>
      <c r="D474" s="83"/>
    </row>
    <row r="475" customFormat="false" ht="20.25" hidden="false" customHeight="false" outlineLevel="0" collapsed="false">
      <c r="B475" s="84"/>
      <c r="C475" s="81"/>
      <c r="D475" s="83"/>
    </row>
    <row r="476" customFormat="false" ht="20.25" hidden="false" customHeight="false" outlineLevel="0" collapsed="false">
      <c r="B476" s="84"/>
      <c r="C476" s="81"/>
      <c r="D476" s="83"/>
    </row>
    <row r="477" customFormat="false" ht="20.25" hidden="false" customHeight="false" outlineLevel="0" collapsed="false">
      <c r="B477" s="84"/>
      <c r="C477" s="81"/>
      <c r="D477" s="83"/>
    </row>
    <row r="478" customFormat="false" ht="20.25" hidden="false" customHeight="false" outlineLevel="0" collapsed="false">
      <c r="B478" s="84"/>
      <c r="C478" s="81"/>
      <c r="D478" s="83"/>
    </row>
    <row r="479" customFormat="false" ht="20.25" hidden="false" customHeight="false" outlineLevel="0" collapsed="false">
      <c r="B479" s="84"/>
      <c r="C479" s="81"/>
      <c r="D479" s="83"/>
    </row>
    <row r="480" customFormat="false" ht="20.25" hidden="false" customHeight="false" outlineLevel="0" collapsed="false">
      <c r="B480" s="84"/>
      <c r="C480" s="81"/>
      <c r="D480" s="83"/>
    </row>
    <row r="481" customFormat="false" ht="20.25" hidden="false" customHeight="false" outlineLevel="0" collapsed="false">
      <c r="B481" s="84"/>
      <c r="C481" s="81"/>
      <c r="D481" s="83"/>
    </row>
    <row r="482" customFormat="false" ht="20.25" hidden="false" customHeight="false" outlineLevel="0" collapsed="false">
      <c r="B482" s="84"/>
      <c r="C482" s="81"/>
      <c r="D482" s="83"/>
    </row>
    <row r="483" customFormat="false" ht="20.25" hidden="false" customHeight="false" outlineLevel="0" collapsed="false">
      <c r="B483" s="84"/>
      <c r="C483" s="81"/>
      <c r="D483" s="83"/>
    </row>
    <row r="484" customFormat="false" ht="20.25" hidden="false" customHeight="false" outlineLevel="0" collapsed="false">
      <c r="B484" s="84"/>
      <c r="C484" s="81"/>
      <c r="D484" s="83"/>
    </row>
    <row r="485" customFormat="false" ht="20.25" hidden="false" customHeight="false" outlineLevel="0" collapsed="false">
      <c r="B485" s="84"/>
      <c r="C485" s="81"/>
      <c r="D485" s="83"/>
    </row>
    <row r="486" customFormat="false" ht="20.25" hidden="false" customHeight="false" outlineLevel="0" collapsed="false">
      <c r="B486" s="84"/>
      <c r="C486" s="81"/>
      <c r="D486" s="83"/>
    </row>
    <row r="487" customFormat="false" ht="20.25" hidden="false" customHeight="false" outlineLevel="0" collapsed="false">
      <c r="B487" s="84"/>
      <c r="C487" s="81"/>
      <c r="D487" s="83"/>
    </row>
    <row r="488" customFormat="false" ht="20.25" hidden="false" customHeight="false" outlineLevel="0" collapsed="false">
      <c r="B488" s="84"/>
      <c r="C488" s="81"/>
      <c r="D488" s="83"/>
    </row>
    <row r="489" customFormat="false" ht="20.25" hidden="false" customHeight="false" outlineLevel="0" collapsed="false">
      <c r="B489" s="84"/>
      <c r="C489" s="81"/>
      <c r="D489" s="83"/>
    </row>
    <row r="490" customFormat="false" ht="20.25" hidden="false" customHeight="false" outlineLevel="0" collapsed="false">
      <c r="B490" s="84"/>
      <c r="C490" s="81"/>
      <c r="D490" s="83"/>
    </row>
    <row r="491" customFormat="false" ht="20.25" hidden="false" customHeight="false" outlineLevel="0" collapsed="false">
      <c r="B491" s="84"/>
      <c r="C491" s="81"/>
      <c r="D491" s="83"/>
    </row>
    <row r="492" customFormat="false" ht="20.25" hidden="false" customHeight="false" outlineLevel="0" collapsed="false">
      <c r="B492" s="84"/>
      <c r="C492" s="81"/>
      <c r="D492" s="83"/>
    </row>
    <row r="493" customFormat="false" ht="20.25" hidden="false" customHeight="false" outlineLevel="0" collapsed="false">
      <c r="B493" s="84"/>
      <c r="C493" s="81"/>
      <c r="D493" s="83"/>
    </row>
    <row r="494" customFormat="false" ht="20.25" hidden="false" customHeight="false" outlineLevel="0" collapsed="false">
      <c r="B494" s="84"/>
      <c r="C494" s="81"/>
      <c r="D494" s="83"/>
    </row>
    <row r="495" customFormat="false" ht="20.25" hidden="false" customHeight="false" outlineLevel="0" collapsed="false">
      <c r="B495" s="84"/>
      <c r="C495" s="81"/>
      <c r="D495" s="83"/>
    </row>
    <row r="496" customFormat="false" ht="20.25" hidden="false" customHeight="false" outlineLevel="0" collapsed="false">
      <c r="B496" s="84"/>
      <c r="C496" s="81"/>
      <c r="D496" s="83"/>
    </row>
    <row r="497" customFormat="false" ht="20.25" hidden="false" customHeight="false" outlineLevel="0" collapsed="false">
      <c r="B497" s="84"/>
      <c r="C497" s="81"/>
      <c r="D497" s="83"/>
    </row>
    <row r="498" customFormat="false" ht="20.25" hidden="false" customHeight="false" outlineLevel="0" collapsed="false">
      <c r="B498" s="84"/>
      <c r="C498" s="81"/>
      <c r="D498" s="83"/>
    </row>
    <row r="499" customFormat="false" ht="20.25" hidden="false" customHeight="false" outlineLevel="0" collapsed="false">
      <c r="B499" s="84"/>
      <c r="C499" s="81"/>
      <c r="D499" s="83"/>
    </row>
    <row r="500" customFormat="false" ht="20.25" hidden="false" customHeight="false" outlineLevel="0" collapsed="false">
      <c r="B500" s="84"/>
      <c r="C500" s="81"/>
      <c r="D500" s="83"/>
    </row>
    <row r="501" customFormat="false" ht="20.25" hidden="false" customHeight="false" outlineLevel="0" collapsed="false">
      <c r="B501" s="84"/>
      <c r="C501" s="81"/>
      <c r="D501" s="83"/>
    </row>
    <row r="502" customFormat="false" ht="20.25" hidden="false" customHeight="false" outlineLevel="0" collapsed="false">
      <c r="B502" s="84"/>
      <c r="C502" s="81"/>
      <c r="D502" s="83"/>
    </row>
    <row r="503" customFormat="false" ht="20.25" hidden="false" customHeight="false" outlineLevel="0" collapsed="false">
      <c r="B503" s="84"/>
      <c r="C503" s="81"/>
      <c r="D503" s="83"/>
    </row>
    <row r="504" customFormat="false" ht="20.25" hidden="false" customHeight="false" outlineLevel="0" collapsed="false">
      <c r="B504" s="84"/>
      <c r="C504" s="81"/>
      <c r="D504" s="83"/>
    </row>
    <row r="505" customFormat="false" ht="20.25" hidden="false" customHeight="false" outlineLevel="0" collapsed="false">
      <c r="B505" s="84"/>
      <c r="C505" s="81"/>
      <c r="D505" s="83"/>
    </row>
    <row r="506" customFormat="false" ht="20.25" hidden="false" customHeight="false" outlineLevel="0" collapsed="false">
      <c r="B506" s="84"/>
      <c r="C506" s="81"/>
      <c r="D506" s="83"/>
    </row>
    <row r="507" customFormat="false" ht="20.25" hidden="false" customHeight="false" outlineLevel="0" collapsed="false">
      <c r="B507" s="84"/>
      <c r="C507" s="81"/>
      <c r="D507" s="83"/>
    </row>
    <row r="508" customFormat="false" ht="20.25" hidden="false" customHeight="false" outlineLevel="0" collapsed="false">
      <c r="B508" s="84"/>
      <c r="C508" s="81"/>
      <c r="D508" s="83"/>
    </row>
    <row r="509" customFormat="false" ht="20.25" hidden="false" customHeight="false" outlineLevel="0" collapsed="false">
      <c r="B509" s="84"/>
      <c r="C509" s="81"/>
      <c r="D509" s="83"/>
    </row>
    <row r="510" customFormat="false" ht="20.25" hidden="false" customHeight="false" outlineLevel="0" collapsed="false">
      <c r="B510" s="84"/>
      <c r="C510" s="81"/>
      <c r="D510" s="83"/>
    </row>
    <row r="511" customFormat="false" ht="20.25" hidden="false" customHeight="false" outlineLevel="0" collapsed="false">
      <c r="B511" s="84"/>
      <c r="C511" s="81"/>
      <c r="D511" s="83"/>
    </row>
    <row r="512" customFormat="false" ht="20.25" hidden="false" customHeight="false" outlineLevel="0" collapsed="false">
      <c r="B512" s="84"/>
      <c r="C512" s="81"/>
      <c r="D512" s="83"/>
    </row>
    <row r="513" customFormat="false" ht="20.25" hidden="false" customHeight="false" outlineLevel="0" collapsed="false">
      <c r="B513" s="84"/>
      <c r="C513" s="81"/>
      <c r="D513" s="83"/>
    </row>
    <row r="514" customFormat="false" ht="20.25" hidden="false" customHeight="false" outlineLevel="0" collapsed="false">
      <c r="B514" s="84"/>
      <c r="C514" s="81"/>
      <c r="D514" s="83"/>
    </row>
    <row r="515" customFormat="false" ht="20.25" hidden="false" customHeight="false" outlineLevel="0" collapsed="false">
      <c r="B515" s="84"/>
      <c r="C515" s="81"/>
      <c r="D515" s="83"/>
    </row>
    <row r="516" customFormat="false" ht="20.25" hidden="false" customHeight="false" outlineLevel="0" collapsed="false">
      <c r="B516" s="84"/>
      <c r="C516" s="81"/>
      <c r="D516" s="83"/>
    </row>
    <row r="517" customFormat="false" ht="20.25" hidden="false" customHeight="false" outlineLevel="0" collapsed="false">
      <c r="B517" s="84"/>
      <c r="C517" s="81"/>
      <c r="D517" s="83"/>
    </row>
    <row r="518" customFormat="false" ht="20.25" hidden="false" customHeight="false" outlineLevel="0" collapsed="false">
      <c r="B518" s="84"/>
      <c r="C518" s="81"/>
      <c r="D518" s="83"/>
    </row>
    <row r="519" customFormat="false" ht="20.25" hidden="false" customHeight="false" outlineLevel="0" collapsed="false">
      <c r="B519" s="84"/>
      <c r="C519" s="81"/>
      <c r="D519" s="83"/>
    </row>
    <row r="520" customFormat="false" ht="20.25" hidden="false" customHeight="false" outlineLevel="0" collapsed="false">
      <c r="B520" s="84"/>
      <c r="C520" s="81"/>
      <c r="D520" s="83"/>
    </row>
    <row r="521" customFormat="false" ht="20.25" hidden="false" customHeight="false" outlineLevel="0" collapsed="false">
      <c r="B521" s="84"/>
      <c r="C521" s="81"/>
      <c r="D521" s="83"/>
    </row>
    <row r="522" customFormat="false" ht="20.25" hidden="false" customHeight="false" outlineLevel="0" collapsed="false">
      <c r="B522" s="84"/>
      <c r="C522" s="81"/>
      <c r="D522" s="83"/>
    </row>
    <row r="523" customFormat="false" ht="20.25" hidden="false" customHeight="false" outlineLevel="0" collapsed="false">
      <c r="B523" s="84"/>
      <c r="C523" s="81"/>
      <c r="D523" s="83"/>
    </row>
    <row r="524" customFormat="false" ht="20.25" hidden="false" customHeight="false" outlineLevel="0" collapsed="false">
      <c r="B524" s="84"/>
      <c r="C524" s="81"/>
      <c r="D524" s="83"/>
    </row>
    <row r="525" customFormat="false" ht="20.25" hidden="false" customHeight="false" outlineLevel="0" collapsed="false">
      <c r="B525" s="84"/>
      <c r="C525" s="81"/>
      <c r="D525" s="83"/>
    </row>
    <row r="526" customFormat="false" ht="20.25" hidden="false" customHeight="false" outlineLevel="0" collapsed="false">
      <c r="B526" s="84"/>
      <c r="C526" s="81"/>
      <c r="D526" s="83"/>
    </row>
    <row r="527" customFormat="false" ht="20.25" hidden="false" customHeight="false" outlineLevel="0" collapsed="false">
      <c r="B527" s="84"/>
      <c r="C527" s="81"/>
      <c r="D527" s="83"/>
    </row>
    <row r="528" customFormat="false" ht="20.25" hidden="false" customHeight="false" outlineLevel="0" collapsed="false">
      <c r="B528" s="84"/>
      <c r="C528" s="81"/>
      <c r="D528" s="83"/>
    </row>
    <row r="529" customFormat="false" ht="20.25" hidden="false" customHeight="false" outlineLevel="0" collapsed="false">
      <c r="B529" s="84"/>
      <c r="C529" s="81"/>
      <c r="D529" s="83"/>
    </row>
    <row r="530" customFormat="false" ht="20.25" hidden="false" customHeight="false" outlineLevel="0" collapsed="false">
      <c r="B530" s="84"/>
      <c r="C530" s="81"/>
      <c r="D530" s="83"/>
    </row>
    <row r="531" customFormat="false" ht="20.25" hidden="false" customHeight="false" outlineLevel="0" collapsed="false">
      <c r="B531" s="84"/>
      <c r="C531" s="81"/>
      <c r="D531" s="83"/>
    </row>
    <row r="532" customFormat="false" ht="20.25" hidden="false" customHeight="false" outlineLevel="0" collapsed="false">
      <c r="B532" s="84"/>
      <c r="C532" s="81"/>
      <c r="D532" s="83"/>
    </row>
    <row r="533" customFormat="false" ht="20.25" hidden="false" customHeight="false" outlineLevel="0" collapsed="false">
      <c r="B533" s="84"/>
      <c r="C533" s="81"/>
      <c r="D533" s="83"/>
    </row>
    <row r="534" customFormat="false" ht="20.25" hidden="false" customHeight="false" outlineLevel="0" collapsed="false">
      <c r="B534" s="84"/>
      <c r="C534" s="81"/>
      <c r="D534" s="83"/>
    </row>
    <row r="535" customFormat="false" ht="20.25" hidden="false" customHeight="false" outlineLevel="0" collapsed="false">
      <c r="B535" s="84"/>
      <c r="C535" s="81"/>
      <c r="D535" s="83"/>
    </row>
    <row r="536" customFormat="false" ht="20.25" hidden="false" customHeight="false" outlineLevel="0" collapsed="false">
      <c r="B536" s="84"/>
      <c r="C536" s="81"/>
      <c r="D536" s="83"/>
    </row>
    <row r="537" customFormat="false" ht="20.25" hidden="false" customHeight="false" outlineLevel="0" collapsed="false">
      <c r="B537" s="84"/>
      <c r="C537" s="81"/>
      <c r="D537" s="83"/>
    </row>
    <row r="538" customFormat="false" ht="20.25" hidden="false" customHeight="false" outlineLevel="0" collapsed="false">
      <c r="B538" s="84"/>
      <c r="C538" s="81"/>
      <c r="D538" s="83"/>
    </row>
    <row r="539" customFormat="false" ht="20.25" hidden="false" customHeight="false" outlineLevel="0" collapsed="false">
      <c r="B539" s="84"/>
      <c r="C539" s="81"/>
      <c r="D539" s="83"/>
    </row>
    <row r="540" customFormat="false" ht="20.25" hidden="false" customHeight="false" outlineLevel="0" collapsed="false">
      <c r="B540" s="84"/>
      <c r="C540" s="81"/>
      <c r="D540" s="83"/>
    </row>
    <row r="541" customFormat="false" ht="20.25" hidden="false" customHeight="false" outlineLevel="0" collapsed="false">
      <c r="B541" s="84"/>
      <c r="C541" s="81"/>
      <c r="D541" s="83"/>
    </row>
    <row r="542" customFormat="false" ht="20.25" hidden="false" customHeight="false" outlineLevel="0" collapsed="false">
      <c r="B542" s="84"/>
      <c r="C542" s="81"/>
      <c r="D542" s="83"/>
    </row>
    <row r="543" customFormat="false" ht="20.25" hidden="false" customHeight="false" outlineLevel="0" collapsed="false">
      <c r="B543" s="84"/>
      <c r="C543" s="81"/>
      <c r="D543" s="83"/>
    </row>
    <row r="544" customFormat="false" ht="20.25" hidden="false" customHeight="false" outlineLevel="0" collapsed="false">
      <c r="B544" s="84"/>
      <c r="C544" s="81"/>
      <c r="D544" s="83"/>
    </row>
    <row r="545" customFormat="false" ht="20.25" hidden="false" customHeight="false" outlineLevel="0" collapsed="false">
      <c r="B545" s="84"/>
      <c r="C545" s="81"/>
      <c r="D545" s="83"/>
    </row>
    <row r="546" customFormat="false" ht="20.25" hidden="false" customHeight="false" outlineLevel="0" collapsed="false">
      <c r="B546" s="84"/>
      <c r="C546" s="81"/>
      <c r="D546" s="83"/>
    </row>
    <row r="547" customFormat="false" ht="20.25" hidden="false" customHeight="false" outlineLevel="0" collapsed="false">
      <c r="B547" s="84"/>
      <c r="C547" s="81"/>
      <c r="D547" s="83"/>
    </row>
    <row r="548" customFormat="false" ht="20.25" hidden="false" customHeight="false" outlineLevel="0" collapsed="false">
      <c r="B548" s="84"/>
      <c r="C548" s="81"/>
      <c r="D548" s="83"/>
    </row>
    <row r="549" customFormat="false" ht="20.25" hidden="false" customHeight="false" outlineLevel="0" collapsed="false">
      <c r="B549" s="84"/>
      <c r="C549" s="81"/>
      <c r="D549" s="83"/>
    </row>
    <row r="550" customFormat="false" ht="20.25" hidden="false" customHeight="false" outlineLevel="0" collapsed="false">
      <c r="B550" s="84"/>
      <c r="C550" s="81"/>
      <c r="D550" s="83"/>
    </row>
    <row r="551" customFormat="false" ht="20.25" hidden="false" customHeight="false" outlineLevel="0" collapsed="false">
      <c r="B551" s="84"/>
      <c r="C551" s="81"/>
      <c r="D551" s="83"/>
    </row>
    <row r="552" customFormat="false" ht="20.25" hidden="false" customHeight="false" outlineLevel="0" collapsed="false">
      <c r="B552" s="84"/>
      <c r="C552" s="81"/>
      <c r="D552" s="83"/>
    </row>
    <row r="553" customFormat="false" ht="20.25" hidden="false" customHeight="false" outlineLevel="0" collapsed="false">
      <c r="B553" s="84"/>
      <c r="C553" s="81"/>
      <c r="D553" s="83"/>
    </row>
    <row r="554" customFormat="false" ht="20.25" hidden="false" customHeight="false" outlineLevel="0" collapsed="false">
      <c r="B554" s="84"/>
      <c r="C554" s="81"/>
      <c r="D554" s="83"/>
    </row>
    <row r="555" customFormat="false" ht="20.25" hidden="false" customHeight="false" outlineLevel="0" collapsed="false">
      <c r="B555" s="84"/>
      <c r="C555" s="81"/>
      <c r="D555" s="83"/>
    </row>
    <row r="556" customFormat="false" ht="20.25" hidden="false" customHeight="false" outlineLevel="0" collapsed="false">
      <c r="B556" s="84"/>
      <c r="C556" s="81"/>
      <c r="D556" s="83"/>
    </row>
    <row r="557" customFormat="false" ht="20.25" hidden="false" customHeight="false" outlineLevel="0" collapsed="false">
      <c r="B557" s="84"/>
      <c r="C557" s="81"/>
      <c r="D557" s="83"/>
    </row>
    <row r="558" customFormat="false" ht="20.25" hidden="false" customHeight="false" outlineLevel="0" collapsed="false">
      <c r="B558" s="84"/>
      <c r="C558" s="81"/>
      <c r="D558" s="83"/>
    </row>
    <row r="559" customFormat="false" ht="20.25" hidden="false" customHeight="false" outlineLevel="0" collapsed="false">
      <c r="B559" s="84"/>
      <c r="C559" s="81"/>
      <c r="D559" s="83"/>
    </row>
    <row r="560" customFormat="false" ht="20.25" hidden="false" customHeight="false" outlineLevel="0" collapsed="false">
      <c r="B560" s="84"/>
      <c r="C560" s="81"/>
      <c r="D560" s="83"/>
    </row>
    <row r="561" customFormat="false" ht="20.25" hidden="false" customHeight="false" outlineLevel="0" collapsed="false">
      <c r="B561" s="84"/>
      <c r="C561" s="81"/>
      <c r="D561" s="83"/>
    </row>
    <row r="562" customFormat="false" ht="20.25" hidden="false" customHeight="false" outlineLevel="0" collapsed="false">
      <c r="B562" s="84"/>
      <c r="C562" s="81"/>
      <c r="D562" s="83"/>
    </row>
    <row r="563" customFormat="false" ht="20.25" hidden="false" customHeight="false" outlineLevel="0" collapsed="false">
      <c r="B563" s="84"/>
      <c r="C563" s="81"/>
      <c r="D563" s="83"/>
    </row>
    <row r="564" customFormat="false" ht="20.25" hidden="false" customHeight="false" outlineLevel="0" collapsed="false">
      <c r="B564" s="84"/>
      <c r="C564" s="81"/>
      <c r="D564" s="83"/>
    </row>
    <row r="565" customFormat="false" ht="20.25" hidden="false" customHeight="false" outlineLevel="0" collapsed="false">
      <c r="B565" s="84"/>
      <c r="C565" s="81"/>
      <c r="D565" s="83"/>
    </row>
    <row r="566" customFormat="false" ht="20.25" hidden="false" customHeight="false" outlineLevel="0" collapsed="false">
      <c r="B566" s="84"/>
      <c r="C566" s="81"/>
      <c r="D566" s="83"/>
    </row>
    <row r="567" customFormat="false" ht="20.25" hidden="false" customHeight="false" outlineLevel="0" collapsed="false">
      <c r="B567" s="84"/>
      <c r="C567" s="81"/>
      <c r="D567" s="83"/>
    </row>
    <row r="568" customFormat="false" ht="20.25" hidden="false" customHeight="false" outlineLevel="0" collapsed="false">
      <c r="B568" s="84"/>
      <c r="C568" s="81"/>
      <c r="D568" s="83"/>
    </row>
    <row r="569" customFormat="false" ht="20.25" hidden="false" customHeight="false" outlineLevel="0" collapsed="false">
      <c r="B569" s="84"/>
      <c r="C569" s="81"/>
      <c r="D569" s="83"/>
    </row>
    <row r="570" customFormat="false" ht="20.25" hidden="false" customHeight="false" outlineLevel="0" collapsed="false">
      <c r="B570" s="84"/>
      <c r="C570" s="81"/>
      <c r="D570" s="83"/>
    </row>
    <row r="571" customFormat="false" ht="20.25" hidden="false" customHeight="false" outlineLevel="0" collapsed="false">
      <c r="B571" s="84"/>
      <c r="C571" s="81"/>
      <c r="D571" s="83"/>
    </row>
    <row r="572" customFormat="false" ht="20.25" hidden="false" customHeight="false" outlineLevel="0" collapsed="false">
      <c r="B572" s="84"/>
      <c r="C572" s="81"/>
      <c r="D572" s="83"/>
    </row>
    <row r="573" customFormat="false" ht="20.25" hidden="false" customHeight="false" outlineLevel="0" collapsed="false">
      <c r="B573" s="84"/>
      <c r="C573" s="81"/>
      <c r="D573" s="83"/>
    </row>
    <row r="574" customFormat="false" ht="20.25" hidden="false" customHeight="false" outlineLevel="0" collapsed="false">
      <c r="B574" s="84"/>
      <c r="C574" s="81"/>
      <c r="D574" s="83"/>
    </row>
    <row r="575" customFormat="false" ht="20.25" hidden="false" customHeight="false" outlineLevel="0" collapsed="false">
      <c r="B575" s="84"/>
      <c r="C575" s="81"/>
      <c r="D575" s="83"/>
    </row>
    <row r="576" customFormat="false" ht="20.25" hidden="false" customHeight="false" outlineLevel="0" collapsed="false">
      <c r="B576" s="84"/>
      <c r="C576" s="81"/>
      <c r="D576" s="83"/>
    </row>
    <row r="577" customFormat="false" ht="20.25" hidden="false" customHeight="false" outlineLevel="0" collapsed="false">
      <c r="B577" s="84"/>
      <c r="C577" s="81"/>
      <c r="D577" s="83"/>
    </row>
    <row r="578" customFormat="false" ht="20.25" hidden="false" customHeight="false" outlineLevel="0" collapsed="false">
      <c r="B578" s="84"/>
      <c r="C578" s="81"/>
      <c r="D578" s="83"/>
    </row>
    <row r="579" customFormat="false" ht="20.25" hidden="false" customHeight="false" outlineLevel="0" collapsed="false">
      <c r="B579" s="84"/>
      <c r="C579" s="81"/>
      <c r="D579" s="83"/>
    </row>
    <row r="580" customFormat="false" ht="20.25" hidden="false" customHeight="false" outlineLevel="0" collapsed="false">
      <c r="B580" s="84"/>
      <c r="C580" s="81"/>
      <c r="D580" s="83"/>
    </row>
    <row r="581" customFormat="false" ht="20.25" hidden="false" customHeight="false" outlineLevel="0" collapsed="false">
      <c r="B581" s="84"/>
      <c r="C581" s="81"/>
      <c r="D581" s="83"/>
    </row>
    <row r="582" customFormat="false" ht="20.25" hidden="false" customHeight="false" outlineLevel="0" collapsed="false">
      <c r="B582" s="84"/>
      <c r="C582" s="81"/>
      <c r="D582" s="83"/>
    </row>
    <row r="583" customFormat="false" ht="20.25" hidden="false" customHeight="false" outlineLevel="0" collapsed="false">
      <c r="B583" s="84"/>
      <c r="C583" s="81"/>
      <c r="D583" s="83"/>
    </row>
    <row r="584" customFormat="false" ht="20.25" hidden="false" customHeight="false" outlineLevel="0" collapsed="false">
      <c r="B584" s="84"/>
      <c r="C584" s="81"/>
      <c r="D584" s="83"/>
    </row>
    <row r="585" customFormat="false" ht="20.25" hidden="false" customHeight="false" outlineLevel="0" collapsed="false">
      <c r="B585" s="84"/>
      <c r="C585" s="81"/>
      <c r="D585" s="83"/>
    </row>
    <row r="586" customFormat="false" ht="20.25" hidden="false" customHeight="false" outlineLevel="0" collapsed="false">
      <c r="B586" s="84"/>
      <c r="C586" s="81"/>
      <c r="D586" s="83"/>
    </row>
    <row r="587" customFormat="false" ht="20.25" hidden="false" customHeight="false" outlineLevel="0" collapsed="false">
      <c r="B587" s="84"/>
      <c r="C587" s="81"/>
      <c r="D587" s="83"/>
    </row>
    <row r="588" customFormat="false" ht="20.25" hidden="false" customHeight="false" outlineLevel="0" collapsed="false">
      <c r="B588" s="84"/>
      <c r="C588" s="81"/>
      <c r="D588" s="83"/>
    </row>
    <row r="589" customFormat="false" ht="20.25" hidden="false" customHeight="false" outlineLevel="0" collapsed="false">
      <c r="B589" s="84"/>
      <c r="C589" s="81"/>
      <c r="D589" s="83"/>
    </row>
    <row r="590" customFormat="false" ht="20.25" hidden="false" customHeight="false" outlineLevel="0" collapsed="false">
      <c r="B590" s="84"/>
      <c r="C590" s="81"/>
      <c r="D590" s="83"/>
    </row>
    <row r="591" customFormat="false" ht="20.25" hidden="false" customHeight="false" outlineLevel="0" collapsed="false">
      <c r="B591" s="84"/>
      <c r="C591" s="81"/>
      <c r="D591" s="83"/>
    </row>
    <row r="592" customFormat="false" ht="20.25" hidden="false" customHeight="false" outlineLevel="0" collapsed="false">
      <c r="B592" s="84"/>
      <c r="C592" s="81"/>
      <c r="D592" s="83"/>
    </row>
    <row r="593" customFormat="false" ht="20.25" hidden="false" customHeight="false" outlineLevel="0" collapsed="false">
      <c r="B593" s="84"/>
      <c r="C593" s="81"/>
      <c r="D593" s="83"/>
    </row>
    <row r="594" customFormat="false" ht="20.25" hidden="false" customHeight="false" outlineLevel="0" collapsed="false">
      <c r="B594" s="84"/>
      <c r="C594" s="81"/>
      <c r="D594" s="83"/>
    </row>
    <row r="595" customFormat="false" ht="20.25" hidden="false" customHeight="false" outlineLevel="0" collapsed="false">
      <c r="B595" s="84"/>
      <c r="C595" s="81"/>
      <c r="D595" s="83"/>
    </row>
    <row r="596" customFormat="false" ht="20.25" hidden="false" customHeight="false" outlineLevel="0" collapsed="false">
      <c r="B596" s="84"/>
      <c r="C596" s="81"/>
      <c r="D596" s="83"/>
    </row>
    <row r="597" customFormat="false" ht="20.25" hidden="false" customHeight="false" outlineLevel="0" collapsed="false">
      <c r="B597" s="84"/>
      <c r="C597" s="81"/>
      <c r="D597" s="83"/>
    </row>
    <row r="598" customFormat="false" ht="20.25" hidden="false" customHeight="false" outlineLevel="0" collapsed="false">
      <c r="B598" s="84"/>
      <c r="C598" s="81"/>
      <c r="D598" s="83"/>
    </row>
    <row r="599" customFormat="false" ht="20.25" hidden="false" customHeight="false" outlineLevel="0" collapsed="false">
      <c r="B599" s="84"/>
      <c r="C599" s="81"/>
      <c r="D599" s="83"/>
    </row>
    <row r="600" customFormat="false" ht="20.25" hidden="false" customHeight="false" outlineLevel="0" collapsed="false">
      <c r="B600" s="84"/>
      <c r="C600" s="81"/>
      <c r="D600" s="83"/>
    </row>
    <row r="601" customFormat="false" ht="20.25" hidden="false" customHeight="false" outlineLevel="0" collapsed="false">
      <c r="B601" s="84"/>
      <c r="C601" s="81"/>
      <c r="D601" s="83"/>
    </row>
    <row r="602" customFormat="false" ht="20.25" hidden="false" customHeight="false" outlineLevel="0" collapsed="false">
      <c r="B602" s="84"/>
      <c r="C602" s="81"/>
      <c r="D602" s="83"/>
    </row>
    <row r="603" customFormat="false" ht="20.25" hidden="false" customHeight="false" outlineLevel="0" collapsed="false">
      <c r="B603" s="84"/>
      <c r="C603" s="81"/>
      <c r="D603" s="83"/>
    </row>
    <row r="604" customFormat="false" ht="20.25" hidden="false" customHeight="false" outlineLevel="0" collapsed="false">
      <c r="B604" s="84"/>
      <c r="C604" s="81"/>
      <c r="D604" s="83"/>
    </row>
    <row r="605" customFormat="false" ht="20.25" hidden="false" customHeight="false" outlineLevel="0" collapsed="false">
      <c r="B605" s="84"/>
      <c r="C605" s="81"/>
      <c r="D605" s="83"/>
    </row>
    <row r="606" customFormat="false" ht="20.25" hidden="false" customHeight="false" outlineLevel="0" collapsed="false">
      <c r="B606" s="84"/>
      <c r="C606" s="81"/>
      <c r="D606" s="83"/>
    </row>
    <row r="607" customFormat="false" ht="20.25" hidden="false" customHeight="false" outlineLevel="0" collapsed="false">
      <c r="B607" s="84"/>
      <c r="C607" s="81"/>
      <c r="D607" s="83"/>
    </row>
    <row r="608" customFormat="false" ht="20.25" hidden="false" customHeight="false" outlineLevel="0" collapsed="false">
      <c r="B608" s="84"/>
      <c r="C608" s="81"/>
      <c r="D608" s="83"/>
    </row>
    <row r="609" customFormat="false" ht="20.25" hidden="false" customHeight="false" outlineLevel="0" collapsed="false">
      <c r="B609" s="84"/>
      <c r="C609" s="81"/>
      <c r="D609" s="83"/>
    </row>
    <row r="610" customFormat="false" ht="20.25" hidden="false" customHeight="false" outlineLevel="0" collapsed="false">
      <c r="B610" s="84"/>
      <c r="C610" s="81"/>
      <c r="D610" s="83"/>
    </row>
    <row r="611" customFormat="false" ht="20.25" hidden="false" customHeight="false" outlineLevel="0" collapsed="false">
      <c r="B611" s="84"/>
      <c r="C611" s="81"/>
      <c r="D611" s="83"/>
    </row>
    <row r="612" customFormat="false" ht="20.25" hidden="false" customHeight="false" outlineLevel="0" collapsed="false">
      <c r="B612" s="84"/>
      <c r="C612" s="81"/>
      <c r="D612" s="83"/>
    </row>
    <row r="613" customFormat="false" ht="20.25" hidden="false" customHeight="false" outlineLevel="0" collapsed="false">
      <c r="B613" s="84"/>
      <c r="C613" s="81"/>
      <c r="D613" s="83"/>
    </row>
    <row r="614" customFormat="false" ht="20.25" hidden="false" customHeight="false" outlineLevel="0" collapsed="false">
      <c r="B614" s="84"/>
      <c r="C614" s="81"/>
      <c r="D614" s="83"/>
    </row>
    <row r="615" customFormat="false" ht="20.25" hidden="false" customHeight="false" outlineLevel="0" collapsed="false">
      <c r="B615" s="84"/>
      <c r="C615" s="81"/>
      <c r="D615" s="83"/>
    </row>
    <row r="616" customFormat="false" ht="20.25" hidden="false" customHeight="false" outlineLevel="0" collapsed="false">
      <c r="B616" s="84"/>
      <c r="C616" s="81"/>
      <c r="D616" s="83"/>
    </row>
    <row r="617" customFormat="false" ht="20.25" hidden="false" customHeight="false" outlineLevel="0" collapsed="false">
      <c r="B617" s="84"/>
      <c r="C617" s="81"/>
      <c r="D617" s="83"/>
    </row>
    <row r="618" customFormat="false" ht="20.25" hidden="false" customHeight="false" outlineLevel="0" collapsed="false">
      <c r="B618" s="84"/>
      <c r="C618" s="81"/>
      <c r="D618" s="83"/>
    </row>
    <row r="619" customFormat="false" ht="20.25" hidden="false" customHeight="false" outlineLevel="0" collapsed="false">
      <c r="B619" s="84"/>
      <c r="C619" s="81"/>
      <c r="D619" s="83"/>
    </row>
    <row r="620" customFormat="false" ht="20.25" hidden="false" customHeight="false" outlineLevel="0" collapsed="false">
      <c r="B620" s="84"/>
      <c r="C620" s="81"/>
      <c r="D620" s="83"/>
    </row>
    <row r="621" customFormat="false" ht="20.25" hidden="false" customHeight="false" outlineLevel="0" collapsed="false">
      <c r="B621" s="84"/>
      <c r="C621" s="81"/>
      <c r="D621" s="83"/>
    </row>
    <row r="622" customFormat="false" ht="20.25" hidden="false" customHeight="false" outlineLevel="0" collapsed="false">
      <c r="B622" s="84"/>
      <c r="C622" s="81"/>
      <c r="D622" s="83"/>
    </row>
    <row r="623" customFormat="false" ht="20.25" hidden="false" customHeight="false" outlineLevel="0" collapsed="false">
      <c r="B623" s="84"/>
      <c r="C623" s="81"/>
      <c r="D623" s="83"/>
    </row>
    <row r="624" customFormat="false" ht="20.25" hidden="false" customHeight="false" outlineLevel="0" collapsed="false">
      <c r="B624" s="84"/>
      <c r="C624" s="81"/>
      <c r="D624" s="83"/>
    </row>
    <row r="625" customFormat="false" ht="20.25" hidden="false" customHeight="false" outlineLevel="0" collapsed="false">
      <c r="B625" s="84"/>
      <c r="C625" s="81"/>
      <c r="D625" s="83"/>
    </row>
    <row r="626" customFormat="false" ht="20.25" hidden="false" customHeight="false" outlineLevel="0" collapsed="false">
      <c r="B626" s="84"/>
      <c r="C626" s="81"/>
      <c r="D626" s="83"/>
    </row>
    <row r="627" customFormat="false" ht="20.25" hidden="false" customHeight="false" outlineLevel="0" collapsed="false">
      <c r="B627" s="84"/>
      <c r="C627" s="81"/>
      <c r="D627" s="83"/>
    </row>
    <row r="628" customFormat="false" ht="20.25" hidden="false" customHeight="false" outlineLevel="0" collapsed="false">
      <c r="B628" s="84"/>
      <c r="C628" s="81"/>
      <c r="D628" s="83"/>
    </row>
    <row r="629" customFormat="false" ht="20.25" hidden="false" customHeight="false" outlineLevel="0" collapsed="false">
      <c r="B629" s="84"/>
      <c r="C629" s="81"/>
      <c r="D629" s="83"/>
    </row>
    <row r="630" customFormat="false" ht="20.25" hidden="false" customHeight="false" outlineLevel="0" collapsed="false">
      <c r="B630" s="84"/>
      <c r="C630" s="81"/>
      <c r="D630" s="83"/>
    </row>
    <row r="631" customFormat="false" ht="20.25" hidden="false" customHeight="false" outlineLevel="0" collapsed="false">
      <c r="B631" s="84"/>
      <c r="C631" s="81"/>
      <c r="D631" s="83"/>
    </row>
    <row r="632" customFormat="false" ht="20.25" hidden="false" customHeight="false" outlineLevel="0" collapsed="false">
      <c r="B632" s="84"/>
      <c r="C632" s="81"/>
      <c r="D632" s="83"/>
    </row>
    <row r="633" customFormat="false" ht="20.25" hidden="false" customHeight="false" outlineLevel="0" collapsed="false">
      <c r="B633" s="84"/>
      <c r="C633" s="81"/>
      <c r="D633" s="83"/>
    </row>
    <row r="634" customFormat="false" ht="20.25" hidden="false" customHeight="false" outlineLevel="0" collapsed="false">
      <c r="B634" s="84"/>
      <c r="C634" s="81"/>
      <c r="D634" s="83"/>
    </row>
    <row r="635" customFormat="false" ht="20.25" hidden="false" customHeight="false" outlineLevel="0" collapsed="false">
      <c r="B635" s="84"/>
      <c r="C635" s="81"/>
      <c r="D635" s="83"/>
    </row>
    <row r="636" customFormat="false" ht="20.25" hidden="false" customHeight="false" outlineLevel="0" collapsed="false">
      <c r="B636" s="84"/>
      <c r="C636" s="81"/>
      <c r="D636" s="83"/>
    </row>
    <row r="637" customFormat="false" ht="20.25" hidden="false" customHeight="false" outlineLevel="0" collapsed="false">
      <c r="B637" s="84"/>
      <c r="C637" s="81"/>
      <c r="D637" s="83"/>
    </row>
    <row r="638" customFormat="false" ht="20.25" hidden="false" customHeight="false" outlineLevel="0" collapsed="false">
      <c r="B638" s="84"/>
      <c r="C638" s="81"/>
      <c r="D638" s="83"/>
    </row>
    <row r="639" customFormat="false" ht="20.25" hidden="false" customHeight="false" outlineLevel="0" collapsed="false">
      <c r="B639" s="84"/>
      <c r="C639" s="81"/>
      <c r="D639" s="83"/>
    </row>
    <row r="640" customFormat="false" ht="20.25" hidden="false" customHeight="false" outlineLevel="0" collapsed="false">
      <c r="B640" s="84"/>
      <c r="C640" s="81"/>
      <c r="D640" s="83"/>
    </row>
    <row r="641" customFormat="false" ht="20.25" hidden="false" customHeight="false" outlineLevel="0" collapsed="false">
      <c r="B641" s="84"/>
      <c r="C641" s="81"/>
      <c r="D641" s="83"/>
    </row>
    <row r="642" customFormat="false" ht="20.25" hidden="false" customHeight="false" outlineLevel="0" collapsed="false">
      <c r="B642" s="84"/>
      <c r="C642" s="81"/>
      <c r="D642" s="83"/>
    </row>
    <row r="643" customFormat="false" ht="20.25" hidden="false" customHeight="false" outlineLevel="0" collapsed="false">
      <c r="B643" s="84"/>
      <c r="C643" s="81"/>
      <c r="D643" s="83"/>
    </row>
    <row r="644" customFormat="false" ht="20.25" hidden="false" customHeight="false" outlineLevel="0" collapsed="false">
      <c r="B644" s="84"/>
      <c r="C644" s="81"/>
      <c r="D644" s="83"/>
    </row>
    <row r="645" customFormat="false" ht="20.25" hidden="false" customHeight="false" outlineLevel="0" collapsed="false">
      <c r="B645" s="84"/>
      <c r="C645" s="81"/>
      <c r="D645" s="83"/>
    </row>
    <row r="646" customFormat="false" ht="20.25" hidden="false" customHeight="false" outlineLevel="0" collapsed="false">
      <c r="B646" s="84"/>
      <c r="C646" s="81"/>
      <c r="D646" s="83"/>
    </row>
    <row r="647" customFormat="false" ht="20.25" hidden="false" customHeight="false" outlineLevel="0" collapsed="false">
      <c r="B647" s="84"/>
      <c r="C647" s="81"/>
      <c r="D647" s="83"/>
    </row>
    <row r="648" customFormat="false" ht="20.25" hidden="false" customHeight="false" outlineLevel="0" collapsed="false">
      <c r="B648" s="84"/>
      <c r="C648" s="81"/>
      <c r="D648" s="83"/>
    </row>
    <row r="649" customFormat="false" ht="20.25" hidden="false" customHeight="false" outlineLevel="0" collapsed="false">
      <c r="B649" s="84"/>
      <c r="C649" s="81"/>
      <c r="D649" s="83"/>
    </row>
    <row r="650" customFormat="false" ht="20.25" hidden="false" customHeight="false" outlineLevel="0" collapsed="false">
      <c r="B650" s="84"/>
      <c r="C650" s="81"/>
      <c r="D650" s="83"/>
    </row>
    <row r="651" customFormat="false" ht="20.25" hidden="false" customHeight="false" outlineLevel="0" collapsed="false">
      <c r="B651" s="84"/>
      <c r="C651" s="81"/>
      <c r="D651" s="83"/>
    </row>
    <row r="652" customFormat="false" ht="20.25" hidden="false" customHeight="false" outlineLevel="0" collapsed="false">
      <c r="B652" s="84"/>
      <c r="C652" s="81"/>
      <c r="D652" s="83"/>
    </row>
    <row r="653" customFormat="false" ht="20.25" hidden="false" customHeight="false" outlineLevel="0" collapsed="false">
      <c r="B653" s="84"/>
      <c r="C653" s="81"/>
      <c r="D653" s="83"/>
    </row>
    <row r="654" customFormat="false" ht="20.25" hidden="false" customHeight="false" outlineLevel="0" collapsed="false">
      <c r="B654" s="84"/>
      <c r="C654" s="81"/>
      <c r="D654" s="83"/>
    </row>
    <row r="655" customFormat="false" ht="20.25" hidden="false" customHeight="false" outlineLevel="0" collapsed="false">
      <c r="B655" s="84"/>
      <c r="C655" s="81"/>
      <c r="D655" s="83"/>
    </row>
    <row r="656" customFormat="false" ht="20.25" hidden="false" customHeight="false" outlineLevel="0" collapsed="false">
      <c r="B656" s="84"/>
      <c r="C656" s="81"/>
      <c r="D656" s="83"/>
    </row>
    <row r="657" customFormat="false" ht="20.25" hidden="false" customHeight="false" outlineLevel="0" collapsed="false">
      <c r="B657" s="84"/>
      <c r="C657" s="81"/>
      <c r="D657" s="83"/>
    </row>
    <row r="658" customFormat="false" ht="20.25" hidden="false" customHeight="false" outlineLevel="0" collapsed="false">
      <c r="B658" s="84"/>
      <c r="C658" s="81"/>
      <c r="D658" s="83"/>
    </row>
    <row r="659" customFormat="false" ht="20.25" hidden="false" customHeight="false" outlineLevel="0" collapsed="false">
      <c r="B659" s="84"/>
      <c r="C659" s="81"/>
      <c r="D659" s="83"/>
    </row>
    <row r="660" customFormat="false" ht="20.25" hidden="false" customHeight="false" outlineLevel="0" collapsed="false">
      <c r="B660" s="84"/>
      <c r="C660" s="81"/>
      <c r="D660" s="83"/>
    </row>
    <row r="661" customFormat="false" ht="20.25" hidden="false" customHeight="false" outlineLevel="0" collapsed="false">
      <c r="B661" s="84"/>
      <c r="C661" s="81"/>
      <c r="D661" s="83"/>
    </row>
    <row r="662" customFormat="false" ht="20.25" hidden="false" customHeight="false" outlineLevel="0" collapsed="false">
      <c r="B662" s="84"/>
      <c r="C662" s="81"/>
      <c r="D662" s="83"/>
    </row>
    <row r="663" customFormat="false" ht="20.25" hidden="false" customHeight="false" outlineLevel="0" collapsed="false">
      <c r="B663" s="84"/>
      <c r="C663" s="81"/>
      <c r="D663" s="83"/>
    </row>
    <row r="664" customFormat="false" ht="20.25" hidden="false" customHeight="false" outlineLevel="0" collapsed="false">
      <c r="B664" s="84"/>
      <c r="C664" s="81"/>
      <c r="D664" s="83"/>
    </row>
    <row r="665" customFormat="false" ht="20.25" hidden="false" customHeight="false" outlineLevel="0" collapsed="false">
      <c r="B665" s="84"/>
      <c r="C665" s="81"/>
      <c r="D665" s="83"/>
    </row>
    <row r="666" customFormat="false" ht="20.25" hidden="false" customHeight="false" outlineLevel="0" collapsed="false">
      <c r="B666" s="84"/>
      <c r="C666" s="81"/>
      <c r="D666" s="83"/>
    </row>
    <row r="667" customFormat="false" ht="20.25" hidden="false" customHeight="false" outlineLevel="0" collapsed="false">
      <c r="B667" s="84"/>
      <c r="C667" s="81"/>
      <c r="D667" s="83"/>
    </row>
    <row r="668" customFormat="false" ht="20.25" hidden="false" customHeight="false" outlineLevel="0" collapsed="false">
      <c r="B668" s="84"/>
      <c r="C668" s="81"/>
      <c r="D668" s="83"/>
    </row>
    <row r="669" customFormat="false" ht="20.25" hidden="false" customHeight="false" outlineLevel="0" collapsed="false">
      <c r="B669" s="84"/>
      <c r="C669" s="81"/>
      <c r="D669" s="83"/>
    </row>
    <row r="670" customFormat="false" ht="20.25" hidden="false" customHeight="false" outlineLevel="0" collapsed="false">
      <c r="B670" s="84"/>
      <c r="C670" s="81"/>
      <c r="D670" s="83"/>
    </row>
    <row r="671" customFormat="false" ht="20.25" hidden="false" customHeight="false" outlineLevel="0" collapsed="false">
      <c r="B671" s="84"/>
      <c r="C671" s="81"/>
      <c r="D671" s="83"/>
    </row>
    <row r="672" customFormat="false" ht="20.25" hidden="false" customHeight="false" outlineLevel="0" collapsed="false">
      <c r="B672" s="84"/>
      <c r="C672" s="81"/>
      <c r="D672" s="83"/>
    </row>
    <row r="673" customFormat="false" ht="20.25" hidden="false" customHeight="false" outlineLevel="0" collapsed="false">
      <c r="B673" s="84"/>
      <c r="C673" s="81"/>
      <c r="D673" s="83"/>
    </row>
    <row r="674" customFormat="false" ht="20.25" hidden="false" customHeight="false" outlineLevel="0" collapsed="false">
      <c r="B674" s="84"/>
      <c r="C674" s="81"/>
      <c r="D674" s="83"/>
    </row>
    <row r="675" customFormat="false" ht="20.25" hidden="false" customHeight="false" outlineLevel="0" collapsed="false">
      <c r="B675" s="84"/>
      <c r="C675" s="81"/>
      <c r="D675" s="83"/>
    </row>
    <row r="676" customFormat="false" ht="20.25" hidden="false" customHeight="false" outlineLevel="0" collapsed="false">
      <c r="B676" s="84"/>
      <c r="C676" s="81"/>
      <c r="D676" s="83"/>
    </row>
    <row r="677" customFormat="false" ht="20.25" hidden="false" customHeight="false" outlineLevel="0" collapsed="false">
      <c r="B677" s="84"/>
      <c r="C677" s="81"/>
      <c r="D677" s="83"/>
    </row>
    <row r="678" customFormat="false" ht="20.25" hidden="false" customHeight="false" outlineLevel="0" collapsed="false">
      <c r="B678" s="84"/>
      <c r="C678" s="81"/>
      <c r="D678" s="83"/>
    </row>
    <row r="679" customFormat="false" ht="20.25" hidden="false" customHeight="false" outlineLevel="0" collapsed="false">
      <c r="B679" s="84"/>
      <c r="C679" s="81"/>
      <c r="D679" s="83"/>
    </row>
    <row r="680" customFormat="false" ht="20.25" hidden="false" customHeight="false" outlineLevel="0" collapsed="false">
      <c r="B680" s="84"/>
      <c r="C680" s="81"/>
      <c r="D680" s="83"/>
    </row>
    <row r="681" customFormat="false" ht="20.25" hidden="false" customHeight="false" outlineLevel="0" collapsed="false">
      <c r="B681" s="84"/>
      <c r="C681" s="81"/>
      <c r="D681" s="83"/>
    </row>
    <row r="682" customFormat="false" ht="20.25" hidden="false" customHeight="false" outlineLevel="0" collapsed="false">
      <c r="B682" s="84"/>
      <c r="C682" s="81"/>
      <c r="D682" s="83"/>
    </row>
    <row r="683" customFormat="false" ht="20.25" hidden="false" customHeight="false" outlineLevel="0" collapsed="false">
      <c r="B683" s="84"/>
      <c r="C683" s="81"/>
      <c r="D683" s="83"/>
    </row>
    <row r="684" customFormat="false" ht="20.25" hidden="false" customHeight="false" outlineLevel="0" collapsed="false">
      <c r="B684" s="84"/>
      <c r="C684" s="81"/>
      <c r="D684" s="83"/>
    </row>
    <row r="685" customFormat="false" ht="20.25" hidden="false" customHeight="false" outlineLevel="0" collapsed="false">
      <c r="B685" s="84"/>
      <c r="C685" s="81"/>
      <c r="D685" s="83"/>
    </row>
    <row r="686" customFormat="false" ht="20.25" hidden="false" customHeight="false" outlineLevel="0" collapsed="false">
      <c r="B686" s="84"/>
      <c r="C686" s="81"/>
      <c r="D686" s="83"/>
    </row>
    <row r="687" customFormat="false" ht="20.25" hidden="false" customHeight="false" outlineLevel="0" collapsed="false">
      <c r="B687" s="84"/>
      <c r="C687" s="81"/>
      <c r="D687" s="83"/>
    </row>
    <row r="688" customFormat="false" ht="20.25" hidden="false" customHeight="false" outlineLevel="0" collapsed="false">
      <c r="B688" s="84"/>
      <c r="C688" s="81"/>
      <c r="D688" s="83"/>
    </row>
    <row r="689" customFormat="false" ht="20.25" hidden="false" customHeight="false" outlineLevel="0" collapsed="false">
      <c r="B689" s="84"/>
      <c r="C689" s="81"/>
      <c r="D689" s="83"/>
    </row>
    <row r="690" customFormat="false" ht="20.25" hidden="false" customHeight="false" outlineLevel="0" collapsed="false">
      <c r="B690" s="84"/>
      <c r="C690" s="81"/>
      <c r="D690" s="83"/>
    </row>
    <row r="691" customFormat="false" ht="20.25" hidden="false" customHeight="false" outlineLevel="0" collapsed="false">
      <c r="B691" s="84"/>
      <c r="C691" s="81"/>
      <c r="D691" s="83"/>
    </row>
    <row r="692" customFormat="false" ht="20.25" hidden="false" customHeight="false" outlineLevel="0" collapsed="false">
      <c r="B692" s="84"/>
      <c r="C692" s="81"/>
      <c r="D692" s="83"/>
    </row>
    <row r="693" customFormat="false" ht="20.25" hidden="false" customHeight="false" outlineLevel="0" collapsed="false">
      <c r="B693" s="84"/>
      <c r="C693" s="81"/>
      <c r="D693" s="83"/>
    </row>
    <row r="694" customFormat="false" ht="20.25" hidden="false" customHeight="false" outlineLevel="0" collapsed="false">
      <c r="B694" s="84"/>
      <c r="C694" s="81"/>
      <c r="D694" s="83"/>
    </row>
    <row r="695" customFormat="false" ht="20.25" hidden="false" customHeight="false" outlineLevel="0" collapsed="false">
      <c r="B695" s="84"/>
      <c r="C695" s="81"/>
      <c r="D695" s="83"/>
    </row>
    <row r="696" customFormat="false" ht="20.25" hidden="false" customHeight="false" outlineLevel="0" collapsed="false">
      <c r="B696" s="84"/>
      <c r="C696" s="81"/>
      <c r="D696" s="83"/>
    </row>
    <row r="697" customFormat="false" ht="20.25" hidden="false" customHeight="false" outlineLevel="0" collapsed="false">
      <c r="B697" s="84"/>
      <c r="C697" s="81"/>
      <c r="D697" s="83"/>
    </row>
    <row r="698" customFormat="false" ht="20.25" hidden="false" customHeight="false" outlineLevel="0" collapsed="false">
      <c r="B698" s="84"/>
      <c r="C698" s="81"/>
      <c r="D698" s="83"/>
    </row>
    <row r="699" customFormat="false" ht="20.25" hidden="false" customHeight="false" outlineLevel="0" collapsed="false">
      <c r="B699" s="84"/>
      <c r="C699" s="81"/>
      <c r="D699" s="83"/>
    </row>
    <row r="700" customFormat="false" ht="20.25" hidden="false" customHeight="false" outlineLevel="0" collapsed="false">
      <c r="B700" s="84"/>
      <c r="C700" s="81"/>
      <c r="D700" s="83"/>
    </row>
    <row r="701" customFormat="false" ht="20.25" hidden="false" customHeight="false" outlineLevel="0" collapsed="false">
      <c r="B701" s="84"/>
      <c r="C701" s="81"/>
      <c r="D701" s="83"/>
    </row>
    <row r="702" customFormat="false" ht="20.25" hidden="false" customHeight="false" outlineLevel="0" collapsed="false">
      <c r="B702" s="84"/>
      <c r="C702" s="81"/>
      <c r="D702" s="83"/>
    </row>
    <row r="703" customFormat="false" ht="20.25" hidden="false" customHeight="false" outlineLevel="0" collapsed="false">
      <c r="B703" s="84"/>
      <c r="C703" s="81"/>
      <c r="D703" s="83"/>
    </row>
    <row r="704" customFormat="false" ht="20.25" hidden="false" customHeight="false" outlineLevel="0" collapsed="false">
      <c r="B704" s="84"/>
      <c r="C704" s="81"/>
      <c r="D704" s="83"/>
    </row>
    <row r="705" customFormat="false" ht="20.25" hidden="false" customHeight="false" outlineLevel="0" collapsed="false">
      <c r="B705" s="84"/>
      <c r="C705" s="81"/>
      <c r="D705" s="83"/>
    </row>
    <row r="706" customFormat="false" ht="20.25" hidden="false" customHeight="false" outlineLevel="0" collapsed="false">
      <c r="B706" s="84"/>
      <c r="C706" s="81"/>
      <c r="D706" s="83"/>
    </row>
    <row r="707" customFormat="false" ht="20.25" hidden="false" customHeight="false" outlineLevel="0" collapsed="false">
      <c r="B707" s="84"/>
      <c r="C707" s="81"/>
      <c r="D707" s="83"/>
    </row>
    <row r="708" customFormat="false" ht="20.25" hidden="false" customHeight="false" outlineLevel="0" collapsed="false">
      <c r="B708" s="84"/>
      <c r="C708" s="81"/>
      <c r="D708" s="83"/>
    </row>
    <row r="709" customFormat="false" ht="20.25" hidden="false" customHeight="false" outlineLevel="0" collapsed="false">
      <c r="B709" s="84"/>
      <c r="C709" s="81"/>
      <c r="D709" s="83"/>
    </row>
    <row r="710" customFormat="false" ht="20.25" hidden="false" customHeight="false" outlineLevel="0" collapsed="false">
      <c r="B710" s="84"/>
      <c r="C710" s="81"/>
      <c r="D710" s="83"/>
    </row>
    <row r="711" customFormat="false" ht="20.25" hidden="false" customHeight="false" outlineLevel="0" collapsed="false">
      <c r="B711" s="84"/>
      <c r="C711" s="81"/>
      <c r="D711" s="83"/>
    </row>
    <row r="712" customFormat="false" ht="20.25" hidden="false" customHeight="false" outlineLevel="0" collapsed="false">
      <c r="B712" s="84"/>
      <c r="C712" s="81"/>
      <c r="D712" s="83"/>
    </row>
    <row r="713" customFormat="false" ht="20.25" hidden="false" customHeight="false" outlineLevel="0" collapsed="false">
      <c r="B713" s="84"/>
      <c r="C713" s="81"/>
      <c r="D713" s="83"/>
    </row>
    <row r="714" customFormat="false" ht="20.25" hidden="false" customHeight="false" outlineLevel="0" collapsed="false">
      <c r="B714" s="84"/>
      <c r="C714" s="81"/>
      <c r="D714" s="83"/>
    </row>
    <row r="715" customFormat="false" ht="20.25" hidden="false" customHeight="false" outlineLevel="0" collapsed="false">
      <c r="B715" s="84"/>
      <c r="C715" s="81"/>
      <c r="D715" s="83"/>
    </row>
    <row r="716" customFormat="false" ht="20.25" hidden="false" customHeight="false" outlineLevel="0" collapsed="false">
      <c r="B716" s="84"/>
      <c r="C716" s="81"/>
      <c r="D716" s="83"/>
    </row>
    <row r="717" customFormat="false" ht="20.25" hidden="false" customHeight="false" outlineLevel="0" collapsed="false">
      <c r="B717" s="84"/>
      <c r="C717" s="81"/>
      <c r="D717" s="83"/>
    </row>
    <row r="718" customFormat="false" ht="20.25" hidden="false" customHeight="false" outlineLevel="0" collapsed="false">
      <c r="B718" s="84"/>
      <c r="C718" s="81"/>
      <c r="D718" s="83"/>
    </row>
    <row r="719" customFormat="false" ht="20.25" hidden="false" customHeight="false" outlineLevel="0" collapsed="false">
      <c r="B719" s="84"/>
      <c r="C719" s="81"/>
      <c r="D719" s="83"/>
    </row>
    <row r="720" customFormat="false" ht="20.25" hidden="false" customHeight="false" outlineLevel="0" collapsed="false">
      <c r="B720" s="84"/>
      <c r="C720" s="81"/>
      <c r="D720" s="83"/>
    </row>
    <row r="721" customFormat="false" ht="20.25" hidden="false" customHeight="false" outlineLevel="0" collapsed="false">
      <c r="B721" s="84"/>
      <c r="C721" s="81"/>
      <c r="D721" s="83"/>
    </row>
    <row r="722" customFormat="false" ht="20.25" hidden="false" customHeight="false" outlineLevel="0" collapsed="false">
      <c r="B722" s="84"/>
      <c r="C722" s="81"/>
      <c r="D722" s="83"/>
    </row>
    <row r="723" customFormat="false" ht="20.25" hidden="false" customHeight="false" outlineLevel="0" collapsed="false">
      <c r="B723" s="84"/>
      <c r="C723" s="81"/>
      <c r="D723" s="83"/>
    </row>
    <row r="724" customFormat="false" ht="20.25" hidden="false" customHeight="false" outlineLevel="0" collapsed="false">
      <c r="B724" s="84"/>
      <c r="C724" s="81"/>
      <c r="D724" s="83"/>
    </row>
    <row r="725" customFormat="false" ht="20.25" hidden="false" customHeight="false" outlineLevel="0" collapsed="false">
      <c r="B725" s="84"/>
      <c r="C725" s="81"/>
      <c r="D725" s="83"/>
    </row>
    <row r="726" customFormat="false" ht="20.25" hidden="false" customHeight="false" outlineLevel="0" collapsed="false">
      <c r="B726" s="84"/>
      <c r="C726" s="81"/>
      <c r="D726" s="83"/>
    </row>
    <row r="727" customFormat="false" ht="20.25" hidden="false" customHeight="false" outlineLevel="0" collapsed="false">
      <c r="B727" s="84"/>
      <c r="C727" s="81"/>
      <c r="D727" s="83"/>
    </row>
    <row r="728" customFormat="false" ht="20.25" hidden="false" customHeight="false" outlineLevel="0" collapsed="false">
      <c r="B728" s="84"/>
      <c r="C728" s="81"/>
      <c r="D728" s="83"/>
    </row>
    <row r="729" customFormat="false" ht="20.25" hidden="false" customHeight="false" outlineLevel="0" collapsed="false">
      <c r="B729" s="84"/>
      <c r="C729" s="81"/>
      <c r="D729" s="83"/>
    </row>
    <row r="730" customFormat="false" ht="20.25" hidden="false" customHeight="false" outlineLevel="0" collapsed="false">
      <c r="B730" s="84"/>
      <c r="C730" s="81"/>
      <c r="D730" s="83"/>
    </row>
    <row r="731" customFormat="false" ht="20.25" hidden="false" customHeight="false" outlineLevel="0" collapsed="false">
      <c r="B731" s="84"/>
      <c r="C731" s="81"/>
      <c r="D731" s="83"/>
    </row>
    <row r="732" customFormat="false" ht="20.25" hidden="false" customHeight="false" outlineLevel="0" collapsed="false">
      <c r="B732" s="84"/>
      <c r="C732" s="81"/>
      <c r="D732" s="83"/>
    </row>
    <row r="733" customFormat="false" ht="20.25" hidden="false" customHeight="false" outlineLevel="0" collapsed="false">
      <c r="B733" s="84"/>
      <c r="C733" s="81"/>
      <c r="D733" s="83"/>
    </row>
    <row r="734" customFormat="false" ht="20.25" hidden="false" customHeight="false" outlineLevel="0" collapsed="false">
      <c r="B734" s="84"/>
      <c r="C734" s="81"/>
      <c r="D734" s="83"/>
    </row>
    <row r="735" customFormat="false" ht="20.25" hidden="false" customHeight="false" outlineLevel="0" collapsed="false">
      <c r="B735" s="84"/>
      <c r="C735" s="81"/>
      <c r="D735" s="83"/>
    </row>
    <row r="736" customFormat="false" ht="20.25" hidden="false" customHeight="false" outlineLevel="0" collapsed="false">
      <c r="B736" s="84"/>
      <c r="C736" s="81"/>
      <c r="D736" s="83"/>
    </row>
    <row r="737" customFormat="false" ht="20.25" hidden="false" customHeight="false" outlineLevel="0" collapsed="false">
      <c r="B737" s="84"/>
      <c r="C737" s="81"/>
      <c r="D737" s="83"/>
    </row>
    <row r="738" customFormat="false" ht="20.25" hidden="false" customHeight="false" outlineLevel="0" collapsed="false">
      <c r="B738" s="84"/>
      <c r="C738" s="81"/>
      <c r="D738" s="83"/>
    </row>
    <row r="739" customFormat="false" ht="20.25" hidden="false" customHeight="false" outlineLevel="0" collapsed="false">
      <c r="B739" s="84"/>
      <c r="C739" s="81"/>
      <c r="D739" s="83"/>
    </row>
    <row r="740" customFormat="false" ht="20.25" hidden="false" customHeight="false" outlineLevel="0" collapsed="false">
      <c r="B740" s="84"/>
      <c r="C740" s="81"/>
      <c r="D740" s="83"/>
    </row>
    <row r="741" customFormat="false" ht="20.25" hidden="false" customHeight="false" outlineLevel="0" collapsed="false">
      <c r="B741" s="84"/>
      <c r="C741" s="81"/>
      <c r="D741" s="83"/>
    </row>
    <row r="742" customFormat="false" ht="20.25" hidden="false" customHeight="false" outlineLevel="0" collapsed="false">
      <c r="B742" s="84"/>
      <c r="C742" s="81"/>
      <c r="D742" s="83"/>
    </row>
    <row r="743" customFormat="false" ht="20.25" hidden="false" customHeight="false" outlineLevel="0" collapsed="false">
      <c r="B743" s="84"/>
      <c r="C743" s="81"/>
      <c r="D743" s="83"/>
    </row>
    <row r="744" customFormat="false" ht="20.25" hidden="false" customHeight="false" outlineLevel="0" collapsed="false">
      <c r="B744" s="84"/>
      <c r="C744" s="81"/>
      <c r="D744" s="83"/>
    </row>
    <row r="745" customFormat="false" ht="20.25" hidden="false" customHeight="false" outlineLevel="0" collapsed="false">
      <c r="B745" s="84"/>
      <c r="C745" s="81"/>
      <c r="D745" s="83"/>
    </row>
    <row r="746" customFormat="false" ht="20.25" hidden="false" customHeight="false" outlineLevel="0" collapsed="false">
      <c r="B746" s="84"/>
      <c r="C746" s="81"/>
      <c r="D746" s="83"/>
    </row>
    <row r="747" customFormat="false" ht="20.25" hidden="false" customHeight="false" outlineLevel="0" collapsed="false">
      <c r="B747" s="84"/>
      <c r="C747" s="81"/>
      <c r="D747" s="83"/>
    </row>
    <row r="748" customFormat="false" ht="20.25" hidden="false" customHeight="false" outlineLevel="0" collapsed="false">
      <c r="B748" s="84"/>
      <c r="C748" s="81"/>
      <c r="D748" s="83"/>
    </row>
    <row r="749" customFormat="false" ht="20.25" hidden="false" customHeight="false" outlineLevel="0" collapsed="false">
      <c r="B749" s="84"/>
      <c r="C749" s="81"/>
      <c r="D749" s="83"/>
    </row>
    <row r="750" customFormat="false" ht="20.25" hidden="false" customHeight="false" outlineLevel="0" collapsed="false">
      <c r="B750" s="84"/>
      <c r="C750" s="81"/>
      <c r="D750" s="83"/>
    </row>
    <row r="751" customFormat="false" ht="20.25" hidden="false" customHeight="false" outlineLevel="0" collapsed="false">
      <c r="B751" s="84"/>
      <c r="C751" s="81"/>
      <c r="D751" s="83"/>
    </row>
    <row r="752" customFormat="false" ht="20.25" hidden="false" customHeight="false" outlineLevel="0" collapsed="false">
      <c r="B752" s="84"/>
      <c r="C752" s="81"/>
      <c r="D752" s="83"/>
    </row>
    <row r="753" customFormat="false" ht="20.25" hidden="false" customHeight="false" outlineLevel="0" collapsed="false">
      <c r="B753" s="84"/>
      <c r="C753" s="81"/>
      <c r="D753" s="83"/>
    </row>
    <row r="754" customFormat="false" ht="20.25" hidden="false" customHeight="false" outlineLevel="0" collapsed="false">
      <c r="B754" s="84"/>
      <c r="C754" s="81"/>
      <c r="D754" s="83"/>
    </row>
    <row r="755" customFormat="false" ht="20.25" hidden="false" customHeight="false" outlineLevel="0" collapsed="false">
      <c r="B755" s="84"/>
      <c r="C755" s="81"/>
      <c r="D755" s="83"/>
    </row>
    <row r="756" customFormat="false" ht="20.25" hidden="false" customHeight="false" outlineLevel="0" collapsed="false">
      <c r="B756" s="84"/>
      <c r="C756" s="81"/>
      <c r="D756" s="83"/>
    </row>
    <row r="757" customFormat="false" ht="20.25" hidden="false" customHeight="false" outlineLevel="0" collapsed="false">
      <c r="B757" s="84"/>
      <c r="C757" s="81"/>
      <c r="D757" s="83"/>
    </row>
    <row r="758" customFormat="false" ht="20.25" hidden="false" customHeight="false" outlineLevel="0" collapsed="false">
      <c r="B758" s="84"/>
      <c r="C758" s="81"/>
      <c r="D758" s="83"/>
    </row>
    <row r="759" customFormat="false" ht="20.25" hidden="false" customHeight="false" outlineLevel="0" collapsed="false">
      <c r="B759" s="84"/>
      <c r="C759" s="81"/>
      <c r="D759" s="83"/>
    </row>
    <row r="760" customFormat="false" ht="20.25" hidden="false" customHeight="false" outlineLevel="0" collapsed="false">
      <c r="B760" s="84"/>
      <c r="C760" s="81"/>
      <c r="D760" s="83"/>
    </row>
    <row r="761" customFormat="false" ht="20.25" hidden="false" customHeight="false" outlineLevel="0" collapsed="false">
      <c r="B761" s="84"/>
      <c r="C761" s="81"/>
      <c r="D761" s="83"/>
    </row>
    <row r="762" customFormat="false" ht="20.25" hidden="false" customHeight="false" outlineLevel="0" collapsed="false">
      <c r="B762" s="84"/>
      <c r="C762" s="81"/>
      <c r="D762" s="83"/>
    </row>
    <row r="763" customFormat="false" ht="20.25" hidden="false" customHeight="false" outlineLevel="0" collapsed="false">
      <c r="B763" s="84"/>
      <c r="C763" s="81"/>
      <c r="D763" s="83"/>
    </row>
    <row r="764" customFormat="false" ht="20.25" hidden="false" customHeight="false" outlineLevel="0" collapsed="false">
      <c r="B764" s="84"/>
      <c r="C764" s="81"/>
      <c r="D764" s="83"/>
    </row>
    <row r="765" customFormat="false" ht="20.25" hidden="false" customHeight="false" outlineLevel="0" collapsed="false">
      <c r="B765" s="84"/>
      <c r="C765" s="81"/>
      <c r="D765" s="83"/>
    </row>
    <row r="766" customFormat="false" ht="20.25" hidden="false" customHeight="false" outlineLevel="0" collapsed="false">
      <c r="B766" s="84"/>
      <c r="C766" s="81"/>
      <c r="D766" s="83"/>
    </row>
    <row r="767" customFormat="false" ht="20.25" hidden="false" customHeight="false" outlineLevel="0" collapsed="false">
      <c r="B767" s="84"/>
      <c r="C767" s="81"/>
      <c r="D767" s="83"/>
    </row>
    <row r="768" customFormat="false" ht="20.25" hidden="false" customHeight="false" outlineLevel="0" collapsed="false">
      <c r="B768" s="84"/>
      <c r="C768" s="81"/>
      <c r="D768" s="83"/>
    </row>
    <row r="769" customFormat="false" ht="20.25" hidden="false" customHeight="false" outlineLevel="0" collapsed="false">
      <c r="B769" s="84"/>
      <c r="C769" s="81"/>
      <c r="D769" s="83"/>
    </row>
    <row r="770" customFormat="false" ht="20.25" hidden="false" customHeight="false" outlineLevel="0" collapsed="false">
      <c r="B770" s="84"/>
      <c r="C770" s="81"/>
      <c r="D770" s="83"/>
    </row>
    <row r="771" customFormat="false" ht="20.25" hidden="false" customHeight="false" outlineLevel="0" collapsed="false">
      <c r="B771" s="84"/>
      <c r="C771" s="81"/>
      <c r="D771" s="83"/>
    </row>
    <row r="772" customFormat="false" ht="20.25" hidden="false" customHeight="false" outlineLevel="0" collapsed="false">
      <c r="B772" s="84"/>
      <c r="C772" s="81"/>
      <c r="D772" s="83"/>
    </row>
    <row r="773" customFormat="false" ht="20.25" hidden="false" customHeight="false" outlineLevel="0" collapsed="false">
      <c r="B773" s="84"/>
      <c r="C773" s="81"/>
      <c r="D773" s="83"/>
    </row>
    <row r="774" customFormat="false" ht="20.25" hidden="false" customHeight="false" outlineLevel="0" collapsed="false">
      <c r="B774" s="84"/>
      <c r="C774" s="81"/>
      <c r="D774" s="83"/>
    </row>
    <row r="775" customFormat="false" ht="20.25" hidden="false" customHeight="false" outlineLevel="0" collapsed="false">
      <c r="B775" s="84"/>
      <c r="C775" s="81"/>
      <c r="D775" s="83"/>
    </row>
    <row r="776" customFormat="false" ht="20.25" hidden="false" customHeight="false" outlineLevel="0" collapsed="false">
      <c r="B776" s="84"/>
      <c r="C776" s="81"/>
      <c r="D776" s="83"/>
    </row>
    <row r="777" customFormat="false" ht="20.25" hidden="false" customHeight="false" outlineLevel="0" collapsed="false">
      <c r="B777" s="84"/>
      <c r="C777" s="81"/>
      <c r="D777" s="83"/>
    </row>
    <row r="778" customFormat="false" ht="20.25" hidden="false" customHeight="false" outlineLevel="0" collapsed="false">
      <c r="B778" s="84"/>
      <c r="C778" s="81"/>
      <c r="D778" s="83"/>
    </row>
    <row r="779" customFormat="false" ht="20.25" hidden="false" customHeight="false" outlineLevel="0" collapsed="false">
      <c r="B779" s="84"/>
      <c r="C779" s="81"/>
      <c r="D779" s="83"/>
    </row>
    <row r="780" customFormat="false" ht="20.25" hidden="false" customHeight="false" outlineLevel="0" collapsed="false">
      <c r="B780" s="84"/>
      <c r="C780" s="81"/>
      <c r="D780" s="83"/>
    </row>
    <row r="781" customFormat="false" ht="20.25" hidden="false" customHeight="false" outlineLevel="0" collapsed="false">
      <c r="B781" s="84"/>
      <c r="C781" s="81"/>
      <c r="D781" s="83"/>
    </row>
    <row r="782" customFormat="false" ht="20.25" hidden="false" customHeight="false" outlineLevel="0" collapsed="false">
      <c r="B782" s="84"/>
      <c r="C782" s="81"/>
      <c r="D782" s="83"/>
    </row>
    <row r="783" customFormat="false" ht="20.25" hidden="false" customHeight="false" outlineLevel="0" collapsed="false">
      <c r="B783" s="84"/>
      <c r="C783" s="81"/>
      <c r="D783" s="83"/>
    </row>
    <row r="784" customFormat="false" ht="20.25" hidden="false" customHeight="false" outlineLevel="0" collapsed="false">
      <c r="B784" s="84"/>
      <c r="C784" s="81"/>
      <c r="D784" s="83"/>
    </row>
    <row r="785" customFormat="false" ht="20.25" hidden="false" customHeight="false" outlineLevel="0" collapsed="false">
      <c r="B785" s="84"/>
      <c r="C785" s="81"/>
      <c r="D785" s="83"/>
    </row>
    <row r="786" customFormat="false" ht="20.25" hidden="false" customHeight="false" outlineLevel="0" collapsed="false">
      <c r="B786" s="84"/>
      <c r="C786" s="81"/>
      <c r="D786" s="83"/>
    </row>
    <row r="787" customFormat="false" ht="20.25" hidden="false" customHeight="false" outlineLevel="0" collapsed="false">
      <c r="B787" s="84"/>
      <c r="C787" s="81"/>
      <c r="D787" s="83"/>
    </row>
    <row r="788" customFormat="false" ht="20.25" hidden="false" customHeight="false" outlineLevel="0" collapsed="false">
      <c r="B788" s="84"/>
      <c r="C788" s="81"/>
      <c r="D788" s="83"/>
    </row>
    <row r="789" customFormat="false" ht="20.25" hidden="false" customHeight="false" outlineLevel="0" collapsed="false">
      <c r="B789" s="84"/>
      <c r="C789" s="81"/>
      <c r="D789" s="83"/>
    </row>
    <row r="790" customFormat="false" ht="20.25" hidden="false" customHeight="false" outlineLevel="0" collapsed="false">
      <c r="B790" s="84"/>
      <c r="C790" s="81"/>
      <c r="D790" s="83"/>
    </row>
    <row r="791" customFormat="false" ht="20.25" hidden="false" customHeight="false" outlineLevel="0" collapsed="false">
      <c r="B791" s="84"/>
      <c r="C791" s="81"/>
      <c r="D791" s="83"/>
    </row>
    <row r="792" customFormat="false" ht="20.25" hidden="false" customHeight="false" outlineLevel="0" collapsed="false">
      <c r="B792" s="84"/>
      <c r="C792" s="81"/>
      <c r="D792" s="83"/>
    </row>
    <row r="793" customFormat="false" ht="20.25" hidden="false" customHeight="false" outlineLevel="0" collapsed="false">
      <c r="B793" s="84"/>
      <c r="C793" s="81"/>
      <c r="D793" s="83"/>
    </row>
    <row r="794" customFormat="false" ht="20.25" hidden="false" customHeight="false" outlineLevel="0" collapsed="false">
      <c r="B794" s="84"/>
      <c r="C794" s="81"/>
      <c r="D794" s="83"/>
    </row>
    <row r="795" customFormat="false" ht="20.25" hidden="false" customHeight="false" outlineLevel="0" collapsed="false">
      <c r="B795" s="84"/>
      <c r="C795" s="81"/>
      <c r="D795" s="83"/>
    </row>
    <row r="796" customFormat="false" ht="20.25" hidden="false" customHeight="false" outlineLevel="0" collapsed="false">
      <c r="B796" s="84"/>
      <c r="C796" s="81"/>
      <c r="D796" s="83"/>
    </row>
    <row r="797" customFormat="false" ht="20.25" hidden="false" customHeight="false" outlineLevel="0" collapsed="false">
      <c r="B797" s="84"/>
      <c r="C797" s="81"/>
      <c r="D797" s="83"/>
    </row>
    <row r="798" customFormat="false" ht="20.25" hidden="false" customHeight="false" outlineLevel="0" collapsed="false">
      <c r="B798" s="84"/>
      <c r="C798" s="81"/>
      <c r="D798" s="83"/>
    </row>
    <row r="799" customFormat="false" ht="20.25" hidden="false" customHeight="false" outlineLevel="0" collapsed="false">
      <c r="B799" s="84"/>
      <c r="C799" s="81"/>
      <c r="D799" s="83"/>
    </row>
    <row r="800" customFormat="false" ht="20.25" hidden="false" customHeight="false" outlineLevel="0" collapsed="false">
      <c r="B800" s="84"/>
      <c r="C800" s="81"/>
      <c r="D800" s="83"/>
    </row>
    <row r="801" customFormat="false" ht="20.25" hidden="false" customHeight="false" outlineLevel="0" collapsed="false">
      <c r="B801" s="84"/>
      <c r="C801" s="81"/>
      <c r="D801" s="83"/>
    </row>
    <row r="802" customFormat="false" ht="20.25" hidden="false" customHeight="false" outlineLevel="0" collapsed="false">
      <c r="B802" s="84"/>
      <c r="C802" s="81"/>
      <c r="D802" s="83"/>
    </row>
    <row r="803" customFormat="false" ht="20.25" hidden="false" customHeight="false" outlineLevel="0" collapsed="false">
      <c r="B803" s="84"/>
      <c r="C803" s="81"/>
      <c r="D803" s="83"/>
    </row>
    <row r="804" customFormat="false" ht="20.25" hidden="false" customHeight="false" outlineLevel="0" collapsed="false">
      <c r="B804" s="84"/>
      <c r="C804" s="81"/>
      <c r="D804" s="83"/>
    </row>
    <row r="805" customFormat="false" ht="20.25" hidden="false" customHeight="false" outlineLevel="0" collapsed="false">
      <c r="B805" s="84"/>
      <c r="C805" s="81"/>
      <c r="D805" s="83"/>
    </row>
    <row r="806" customFormat="false" ht="20.25" hidden="false" customHeight="false" outlineLevel="0" collapsed="false">
      <c r="B806" s="84"/>
      <c r="C806" s="81"/>
      <c r="D806" s="83"/>
    </row>
    <row r="807" customFormat="false" ht="20.25" hidden="false" customHeight="false" outlineLevel="0" collapsed="false">
      <c r="B807" s="84"/>
      <c r="C807" s="81"/>
      <c r="D807" s="83"/>
    </row>
    <row r="808" customFormat="false" ht="20.25" hidden="false" customHeight="false" outlineLevel="0" collapsed="false">
      <c r="B808" s="84"/>
      <c r="C808" s="81"/>
      <c r="D808" s="83"/>
    </row>
    <row r="809" customFormat="false" ht="20.25" hidden="false" customHeight="false" outlineLevel="0" collapsed="false">
      <c r="B809" s="84"/>
      <c r="C809" s="81"/>
      <c r="D809" s="83"/>
    </row>
    <row r="810" customFormat="false" ht="20.25" hidden="false" customHeight="false" outlineLevel="0" collapsed="false">
      <c r="B810" s="84"/>
      <c r="C810" s="81"/>
      <c r="D810" s="83"/>
    </row>
    <row r="811" customFormat="false" ht="20.25" hidden="false" customHeight="false" outlineLevel="0" collapsed="false">
      <c r="B811" s="84"/>
      <c r="C811" s="81"/>
      <c r="D811" s="83"/>
    </row>
    <row r="812" customFormat="false" ht="20.25" hidden="false" customHeight="false" outlineLevel="0" collapsed="false">
      <c r="B812" s="84"/>
      <c r="C812" s="81"/>
      <c r="D812" s="83"/>
    </row>
    <row r="813" customFormat="false" ht="20.25" hidden="false" customHeight="false" outlineLevel="0" collapsed="false">
      <c r="B813" s="84"/>
      <c r="C813" s="81"/>
      <c r="D813" s="83"/>
    </row>
    <row r="814" customFormat="false" ht="20.25" hidden="false" customHeight="false" outlineLevel="0" collapsed="false">
      <c r="B814" s="84"/>
      <c r="C814" s="81"/>
      <c r="D814" s="83"/>
    </row>
    <row r="815" customFormat="false" ht="20.25" hidden="false" customHeight="false" outlineLevel="0" collapsed="false">
      <c r="B815" s="84"/>
      <c r="C815" s="81"/>
      <c r="D815" s="83"/>
    </row>
    <row r="816" customFormat="false" ht="20.25" hidden="false" customHeight="false" outlineLevel="0" collapsed="false">
      <c r="B816" s="84"/>
      <c r="C816" s="81"/>
      <c r="D816" s="83"/>
    </row>
    <row r="817" customFormat="false" ht="20.25" hidden="false" customHeight="false" outlineLevel="0" collapsed="false">
      <c r="B817" s="84"/>
      <c r="C817" s="81"/>
      <c r="D817" s="83"/>
    </row>
    <row r="818" customFormat="false" ht="20.25" hidden="false" customHeight="false" outlineLevel="0" collapsed="false">
      <c r="B818" s="84"/>
      <c r="C818" s="81"/>
      <c r="D818" s="83"/>
    </row>
    <row r="819" customFormat="false" ht="20.25" hidden="false" customHeight="false" outlineLevel="0" collapsed="false">
      <c r="B819" s="84"/>
      <c r="C819" s="81"/>
      <c r="D819" s="83"/>
    </row>
    <row r="820" customFormat="false" ht="20.25" hidden="false" customHeight="false" outlineLevel="0" collapsed="false">
      <c r="B820" s="84"/>
      <c r="C820" s="81"/>
      <c r="D820" s="83"/>
    </row>
    <row r="821" customFormat="false" ht="20.25" hidden="false" customHeight="false" outlineLevel="0" collapsed="false">
      <c r="B821" s="84"/>
      <c r="C821" s="81"/>
      <c r="D821" s="83"/>
    </row>
    <row r="822" customFormat="false" ht="20.25" hidden="false" customHeight="false" outlineLevel="0" collapsed="false">
      <c r="B822" s="84"/>
      <c r="C822" s="81"/>
      <c r="D822" s="83"/>
    </row>
    <row r="823" customFormat="false" ht="20.25" hidden="false" customHeight="false" outlineLevel="0" collapsed="false">
      <c r="B823" s="84"/>
      <c r="C823" s="81"/>
      <c r="D823" s="83"/>
    </row>
    <row r="824" customFormat="false" ht="20.25" hidden="false" customHeight="false" outlineLevel="0" collapsed="false">
      <c r="B824" s="84"/>
      <c r="C824" s="81"/>
      <c r="D824" s="83"/>
    </row>
    <row r="825" customFormat="false" ht="20.25" hidden="false" customHeight="false" outlineLevel="0" collapsed="false">
      <c r="B825" s="84"/>
      <c r="C825" s="81"/>
      <c r="D825" s="83"/>
    </row>
    <row r="826" customFormat="false" ht="20.25" hidden="false" customHeight="false" outlineLevel="0" collapsed="false">
      <c r="B826" s="84"/>
      <c r="C826" s="81"/>
      <c r="D826" s="83"/>
    </row>
    <row r="827" customFormat="false" ht="20.25" hidden="false" customHeight="false" outlineLevel="0" collapsed="false">
      <c r="B827" s="84"/>
      <c r="C827" s="81"/>
      <c r="D827" s="83"/>
    </row>
    <row r="828" customFormat="false" ht="20.25" hidden="false" customHeight="false" outlineLevel="0" collapsed="false">
      <c r="B828" s="84"/>
      <c r="C828" s="81"/>
      <c r="D828" s="83"/>
    </row>
    <row r="829" customFormat="false" ht="20.25" hidden="false" customHeight="false" outlineLevel="0" collapsed="false">
      <c r="B829" s="84"/>
      <c r="C829" s="81"/>
      <c r="D829" s="83"/>
    </row>
    <row r="830" customFormat="false" ht="20.25" hidden="false" customHeight="false" outlineLevel="0" collapsed="false">
      <c r="B830" s="84"/>
      <c r="C830" s="81"/>
      <c r="D830" s="83"/>
    </row>
    <row r="831" customFormat="false" ht="20.25" hidden="false" customHeight="false" outlineLevel="0" collapsed="false">
      <c r="B831" s="84"/>
      <c r="C831" s="81"/>
      <c r="D831" s="83"/>
    </row>
    <row r="832" customFormat="false" ht="20.25" hidden="false" customHeight="false" outlineLevel="0" collapsed="false">
      <c r="B832" s="84"/>
      <c r="C832" s="81"/>
      <c r="D832" s="83"/>
    </row>
    <row r="833" customFormat="false" ht="20.25" hidden="false" customHeight="false" outlineLevel="0" collapsed="false">
      <c r="B833" s="84"/>
      <c r="C833" s="81"/>
      <c r="D833" s="83"/>
    </row>
    <row r="834" customFormat="false" ht="20.25" hidden="false" customHeight="false" outlineLevel="0" collapsed="false">
      <c r="B834" s="84"/>
      <c r="C834" s="81"/>
      <c r="D834" s="83"/>
    </row>
    <row r="835" customFormat="false" ht="20.25" hidden="false" customHeight="false" outlineLevel="0" collapsed="false">
      <c r="B835" s="84"/>
      <c r="C835" s="81"/>
      <c r="D835" s="83"/>
    </row>
    <row r="836" customFormat="false" ht="20.25" hidden="false" customHeight="false" outlineLevel="0" collapsed="false">
      <c r="B836" s="84"/>
      <c r="C836" s="81"/>
      <c r="D836" s="83"/>
    </row>
    <row r="837" customFormat="false" ht="20.25" hidden="false" customHeight="false" outlineLevel="0" collapsed="false">
      <c r="B837" s="84"/>
      <c r="C837" s="81"/>
      <c r="D837" s="83"/>
    </row>
    <row r="838" customFormat="false" ht="20.25" hidden="false" customHeight="false" outlineLevel="0" collapsed="false">
      <c r="B838" s="84"/>
      <c r="C838" s="81"/>
      <c r="D838" s="83"/>
    </row>
    <row r="839" customFormat="false" ht="20.25" hidden="false" customHeight="false" outlineLevel="0" collapsed="false">
      <c r="B839" s="84"/>
      <c r="C839" s="81"/>
      <c r="D839" s="83"/>
    </row>
    <row r="840" customFormat="false" ht="20.25" hidden="false" customHeight="false" outlineLevel="0" collapsed="false">
      <c r="B840" s="84"/>
      <c r="C840" s="81"/>
      <c r="D840" s="83"/>
    </row>
    <row r="841" customFormat="false" ht="20.25" hidden="false" customHeight="false" outlineLevel="0" collapsed="false">
      <c r="B841" s="84"/>
      <c r="C841" s="81"/>
      <c r="D841" s="83"/>
    </row>
    <row r="842" customFormat="false" ht="20.25" hidden="false" customHeight="false" outlineLevel="0" collapsed="false">
      <c r="B842" s="84"/>
      <c r="C842" s="81"/>
      <c r="D842" s="83"/>
    </row>
    <row r="843" customFormat="false" ht="20.25" hidden="false" customHeight="false" outlineLevel="0" collapsed="false">
      <c r="B843" s="84"/>
      <c r="C843" s="81"/>
      <c r="D843" s="83"/>
    </row>
    <row r="844" customFormat="false" ht="20.25" hidden="false" customHeight="false" outlineLevel="0" collapsed="false">
      <c r="B844" s="84"/>
      <c r="C844" s="81"/>
      <c r="D844" s="83"/>
    </row>
    <row r="845" customFormat="false" ht="20.25" hidden="false" customHeight="false" outlineLevel="0" collapsed="false">
      <c r="B845" s="84"/>
      <c r="C845" s="81"/>
      <c r="D845" s="83"/>
    </row>
    <row r="846" customFormat="false" ht="20.25" hidden="false" customHeight="false" outlineLevel="0" collapsed="false">
      <c r="B846" s="84"/>
      <c r="C846" s="81"/>
      <c r="D846" s="83"/>
    </row>
    <row r="847" customFormat="false" ht="20.25" hidden="false" customHeight="false" outlineLevel="0" collapsed="false">
      <c r="B847" s="84"/>
      <c r="C847" s="81"/>
      <c r="D847" s="83"/>
    </row>
    <row r="848" customFormat="false" ht="20.25" hidden="false" customHeight="false" outlineLevel="0" collapsed="false">
      <c r="B848" s="84"/>
      <c r="C848" s="81"/>
      <c r="D848" s="83"/>
    </row>
    <row r="849" customFormat="false" ht="20.25" hidden="false" customHeight="false" outlineLevel="0" collapsed="false">
      <c r="B849" s="84"/>
      <c r="C849" s="81"/>
      <c r="D849" s="83"/>
    </row>
    <row r="850" customFormat="false" ht="20.25" hidden="false" customHeight="false" outlineLevel="0" collapsed="false">
      <c r="B850" s="84"/>
      <c r="C850" s="81"/>
      <c r="D850" s="83"/>
    </row>
    <row r="851" customFormat="false" ht="20.25" hidden="false" customHeight="false" outlineLevel="0" collapsed="false">
      <c r="B851" s="84"/>
      <c r="C851" s="81"/>
      <c r="D851" s="83"/>
    </row>
    <row r="852" customFormat="false" ht="20.25" hidden="false" customHeight="false" outlineLevel="0" collapsed="false">
      <c r="B852" s="84"/>
      <c r="C852" s="81"/>
      <c r="D852" s="83"/>
    </row>
    <row r="853" customFormat="false" ht="20.25" hidden="false" customHeight="false" outlineLevel="0" collapsed="false">
      <c r="B853" s="84"/>
      <c r="C853" s="81"/>
      <c r="D853" s="83"/>
    </row>
    <row r="854" customFormat="false" ht="20.25" hidden="false" customHeight="false" outlineLevel="0" collapsed="false">
      <c r="B854" s="84"/>
      <c r="C854" s="81"/>
      <c r="D854" s="83"/>
    </row>
    <row r="855" customFormat="false" ht="20.25" hidden="false" customHeight="false" outlineLevel="0" collapsed="false">
      <c r="B855" s="84"/>
      <c r="C855" s="81"/>
      <c r="D855" s="83"/>
    </row>
    <row r="856" customFormat="false" ht="20.25" hidden="false" customHeight="false" outlineLevel="0" collapsed="false">
      <c r="B856" s="84"/>
      <c r="C856" s="81"/>
      <c r="D856" s="83"/>
    </row>
    <row r="857" customFormat="false" ht="20.25" hidden="false" customHeight="false" outlineLevel="0" collapsed="false">
      <c r="B857" s="84"/>
      <c r="C857" s="81"/>
      <c r="D857" s="83"/>
    </row>
    <row r="858" customFormat="false" ht="20.25" hidden="false" customHeight="false" outlineLevel="0" collapsed="false">
      <c r="B858" s="84"/>
      <c r="C858" s="81"/>
      <c r="D858" s="83"/>
    </row>
    <row r="859" customFormat="false" ht="20.25" hidden="false" customHeight="false" outlineLevel="0" collapsed="false">
      <c r="B859" s="84"/>
      <c r="C859" s="81"/>
      <c r="D859" s="83"/>
    </row>
    <row r="860" customFormat="false" ht="20.25" hidden="false" customHeight="false" outlineLevel="0" collapsed="false">
      <c r="B860" s="84"/>
      <c r="C860" s="81"/>
      <c r="D860" s="83"/>
    </row>
    <row r="861" customFormat="false" ht="20.25" hidden="false" customHeight="false" outlineLevel="0" collapsed="false">
      <c r="B861" s="84"/>
      <c r="C861" s="81"/>
      <c r="D861" s="83"/>
    </row>
    <row r="862" customFormat="false" ht="20.25" hidden="false" customHeight="false" outlineLevel="0" collapsed="false">
      <c r="B862" s="84"/>
      <c r="C862" s="81"/>
      <c r="D862" s="83"/>
    </row>
    <row r="863" customFormat="false" ht="20.25" hidden="false" customHeight="false" outlineLevel="0" collapsed="false">
      <c r="B863" s="84"/>
      <c r="C863" s="81"/>
      <c r="D863" s="83"/>
    </row>
    <row r="864" customFormat="false" ht="20.25" hidden="false" customHeight="false" outlineLevel="0" collapsed="false">
      <c r="B864" s="84"/>
      <c r="C864" s="81"/>
      <c r="D864" s="83"/>
    </row>
    <row r="865" customFormat="false" ht="20.25" hidden="false" customHeight="false" outlineLevel="0" collapsed="false">
      <c r="B865" s="84"/>
      <c r="C865" s="81"/>
      <c r="D865" s="83"/>
    </row>
    <row r="866" customFormat="false" ht="20.25" hidden="false" customHeight="false" outlineLevel="0" collapsed="false">
      <c r="B866" s="84"/>
      <c r="C866" s="81"/>
      <c r="D866" s="83"/>
    </row>
    <row r="867" customFormat="false" ht="20.25" hidden="false" customHeight="false" outlineLevel="0" collapsed="false">
      <c r="B867" s="84"/>
      <c r="C867" s="81"/>
      <c r="D867" s="83"/>
    </row>
    <row r="868" customFormat="false" ht="20.25" hidden="false" customHeight="false" outlineLevel="0" collapsed="false">
      <c r="B868" s="84"/>
      <c r="C868" s="81"/>
      <c r="D868" s="83"/>
    </row>
    <row r="869" customFormat="false" ht="20.25" hidden="false" customHeight="false" outlineLevel="0" collapsed="false">
      <c r="B869" s="84"/>
      <c r="C869" s="81"/>
      <c r="D869" s="83"/>
    </row>
    <row r="870" customFormat="false" ht="20.25" hidden="false" customHeight="false" outlineLevel="0" collapsed="false">
      <c r="B870" s="84"/>
      <c r="C870" s="81"/>
      <c r="D870" s="83"/>
    </row>
    <row r="871" customFormat="false" ht="20.25" hidden="false" customHeight="false" outlineLevel="0" collapsed="false">
      <c r="B871" s="84"/>
      <c r="C871" s="81"/>
      <c r="D871" s="83"/>
    </row>
    <row r="872" customFormat="false" ht="20.25" hidden="false" customHeight="false" outlineLevel="0" collapsed="false">
      <c r="B872" s="84"/>
      <c r="C872" s="81"/>
      <c r="D872" s="83"/>
    </row>
    <row r="873" customFormat="false" ht="20.25" hidden="false" customHeight="false" outlineLevel="0" collapsed="false">
      <c r="B873" s="84"/>
      <c r="C873" s="81"/>
      <c r="D873" s="83"/>
    </row>
    <row r="874" customFormat="false" ht="20.25" hidden="false" customHeight="false" outlineLevel="0" collapsed="false">
      <c r="B874" s="84"/>
      <c r="C874" s="81"/>
      <c r="D874" s="83"/>
    </row>
    <row r="875" customFormat="false" ht="20.25" hidden="false" customHeight="false" outlineLevel="0" collapsed="false">
      <c r="B875" s="84"/>
      <c r="C875" s="81"/>
      <c r="D875" s="83"/>
    </row>
    <row r="876" customFormat="false" ht="20.25" hidden="false" customHeight="false" outlineLevel="0" collapsed="false">
      <c r="B876" s="84"/>
      <c r="C876" s="81"/>
      <c r="D876" s="83"/>
    </row>
    <row r="877" customFormat="false" ht="20.25" hidden="false" customHeight="false" outlineLevel="0" collapsed="false">
      <c r="B877" s="84"/>
      <c r="C877" s="81"/>
      <c r="D877" s="83"/>
    </row>
    <row r="878" customFormat="false" ht="20.25" hidden="false" customHeight="false" outlineLevel="0" collapsed="false">
      <c r="B878" s="84"/>
      <c r="C878" s="81"/>
      <c r="D878" s="83"/>
    </row>
    <row r="879" customFormat="false" ht="20.25" hidden="false" customHeight="false" outlineLevel="0" collapsed="false">
      <c r="B879" s="84"/>
      <c r="C879" s="81"/>
      <c r="D879" s="83"/>
    </row>
    <row r="880" customFormat="false" ht="20.25" hidden="false" customHeight="false" outlineLevel="0" collapsed="false">
      <c r="B880" s="84"/>
      <c r="C880" s="81"/>
      <c r="D880" s="83"/>
    </row>
    <row r="881" customFormat="false" ht="20.25" hidden="false" customHeight="false" outlineLevel="0" collapsed="false">
      <c r="B881" s="84"/>
      <c r="C881" s="81"/>
      <c r="D881" s="83"/>
    </row>
    <row r="882" customFormat="false" ht="20.25" hidden="false" customHeight="false" outlineLevel="0" collapsed="false">
      <c r="B882" s="84"/>
      <c r="C882" s="81"/>
      <c r="D882" s="83"/>
    </row>
    <row r="883" customFormat="false" ht="20.25" hidden="false" customHeight="false" outlineLevel="0" collapsed="false">
      <c r="B883" s="84"/>
      <c r="C883" s="81"/>
      <c r="D883" s="83"/>
    </row>
    <row r="884" customFormat="false" ht="20.25" hidden="false" customHeight="false" outlineLevel="0" collapsed="false">
      <c r="B884" s="84"/>
      <c r="C884" s="81"/>
      <c r="D884" s="83"/>
    </row>
    <row r="885" customFormat="false" ht="20.25" hidden="false" customHeight="false" outlineLevel="0" collapsed="false">
      <c r="B885" s="84"/>
      <c r="C885" s="81"/>
      <c r="D885" s="83"/>
    </row>
    <row r="886" customFormat="false" ht="20.25" hidden="false" customHeight="false" outlineLevel="0" collapsed="false">
      <c r="B886" s="84"/>
      <c r="C886" s="81"/>
      <c r="D886" s="83"/>
    </row>
    <row r="887" customFormat="false" ht="20.25" hidden="false" customHeight="false" outlineLevel="0" collapsed="false">
      <c r="B887" s="84"/>
      <c r="C887" s="81"/>
      <c r="D887" s="83"/>
    </row>
    <row r="888" customFormat="false" ht="20.25" hidden="false" customHeight="false" outlineLevel="0" collapsed="false">
      <c r="B888" s="84"/>
      <c r="C888" s="81"/>
      <c r="D888" s="83"/>
    </row>
    <row r="889" customFormat="false" ht="20.25" hidden="false" customHeight="false" outlineLevel="0" collapsed="false">
      <c r="B889" s="84"/>
      <c r="C889" s="81"/>
      <c r="D889" s="83"/>
    </row>
    <row r="890" customFormat="false" ht="20.25" hidden="false" customHeight="false" outlineLevel="0" collapsed="false">
      <c r="B890" s="84"/>
      <c r="C890" s="81"/>
      <c r="D890" s="83"/>
    </row>
    <row r="891" customFormat="false" ht="20.25" hidden="false" customHeight="false" outlineLevel="0" collapsed="false">
      <c r="B891" s="84"/>
      <c r="C891" s="81"/>
      <c r="D891" s="83"/>
    </row>
    <row r="892" customFormat="false" ht="20.25" hidden="false" customHeight="false" outlineLevel="0" collapsed="false">
      <c r="B892" s="84"/>
      <c r="C892" s="81"/>
      <c r="D892" s="83"/>
    </row>
    <row r="893" customFormat="false" ht="20.25" hidden="false" customHeight="false" outlineLevel="0" collapsed="false">
      <c r="B893" s="84"/>
      <c r="C893" s="81"/>
      <c r="D893" s="83"/>
    </row>
    <row r="894" customFormat="false" ht="20.25" hidden="false" customHeight="false" outlineLevel="0" collapsed="false">
      <c r="B894" s="84"/>
      <c r="C894" s="81"/>
      <c r="D894" s="83"/>
    </row>
    <row r="895" customFormat="false" ht="20.25" hidden="false" customHeight="false" outlineLevel="0" collapsed="false">
      <c r="B895" s="84"/>
      <c r="C895" s="81"/>
      <c r="D895" s="83"/>
    </row>
    <row r="896" customFormat="false" ht="20.25" hidden="false" customHeight="false" outlineLevel="0" collapsed="false">
      <c r="B896" s="84"/>
      <c r="C896" s="81"/>
      <c r="D896" s="83"/>
    </row>
    <row r="897" customFormat="false" ht="20.25" hidden="false" customHeight="false" outlineLevel="0" collapsed="false">
      <c r="B897" s="84"/>
      <c r="C897" s="81"/>
      <c r="D897" s="83"/>
    </row>
    <row r="898" customFormat="false" ht="20.25" hidden="false" customHeight="false" outlineLevel="0" collapsed="false">
      <c r="B898" s="84"/>
      <c r="C898" s="81"/>
      <c r="D898" s="83"/>
    </row>
    <row r="899" customFormat="false" ht="20.25" hidden="false" customHeight="false" outlineLevel="0" collapsed="false">
      <c r="B899" s="84"/>
      <c r="C899" s="81"/>
      <c r="D899" s="83"/>
    </row>
    <row r="900" customFormat="false" ht="20.25" hidden="false" customHeight="false" outlineLevel="0" collapsed="false">
      <c r="B900" s="84"/>
      <c r="C900" s="81"/>
      <c r="D900" s="83"/>
    </row>
    <row r="901" customFormat="false" ht="20.25" hidden="false" customHeight="false" outlineLevel="0" collapsed="false">
      <c r="B901" s="84"/>
      <c r="C901" s="81"/>
      <c r="D901" s="83"/>
    </row>
    <row r="902" customFormat="false" ht="20.25" hidden="false" customHeight="false" outlineLevel="0" collapsed="false">
      <c r="B902" s="84"/>
      <c r="C902" s="81"/>
      <c r="D902" s="83"/>
    </row>
    <row r="903" customFormat="false" ht="20.25" hidden="false" customHeight="false" outlineLevel="0" collapsed="false">
      <c r="B903" s="84"/>
      <c r="C903" s="81"/>
      <c r="D903" s="83"/>
    </row>
    <row r="904" customFormat="false" ht="20.25" hidden="false" customHeight="false" outlineLevel="0" collapsed="false">
      <c r="B904" s="84"/>
      <c r="C904" s="81"/>
      <c r="D904" s="83"/>
    </row>
    <row r="905" customFormat="false" ht="20.25" hidden="false" customHeight="false" outlineLevel="0" collapsed="false">
      <c r="B905" s="84"/>
      <c r="C905" s="81"/>
      <c r="D905" s="83"/>
    </row>
    <row r="906" customFormat="false" ht="20.25" hidden="false" customHeight="false" outlineLevel="0" collapsed="false">
      <c r="B906" s="84"/>
      <c r="C906" s="81"/>
      <c r="D906" s="83"/>
    </row>
    <row r="907" customFormat="false" ht="20.25" hidden="false" customHeight="false" outlineLevel="0" collapsed="false">
      <c r="B907" s="84"/>
      <c r="C907" s="81"/>
      <c r="D907" s="83"/>
    </row>
    <row r="908" customFormat="false" ht="20.25" hidden="false" customHeight="false" outlineLevel="0" collapsed="false">
      <c r="B908" s="84"/>
      <c r="C908" s="81"/>
      <c r="D908" s="83"/>
    </row>
    <row r="909" customFormat="false" ht="20.25" hidden="false" customHeight="false" outlineLevel="0" collapsed="false">
      <c r="B909" s="84"/>
      <c r="C909" s="81"/>
      <c r="D909" s="83"/>
    </row>
    <row r="910" customFormat="false" ht="20.25" hidden="false" customHeight="false" outlineLevel="0" collapsed="false">
      <c r="B910" s="84"/>
      <c r="C910" s="81"/>
      <c r="D910" s="83"/>
    </row>
    <row r="911" customFormat="false" ht="20.25" hidden="false" customHeight="false" outlineLevel="0" collapsed="false">
      <c r="B911" s="84"/>
      <c r="C911" s="81"/>
      <c r="D911" s="83"/>
    </row>
    <row r="912" customFormat="false" ht="20.25" hidden="false" customHeight="false" outlineLevel="0" collapsed="false">
      <c r="B912" s="84"/>
      <c r="C912" s="81"/>
      <c r="D912" s="83"/>
    </row>
    <row r="913" customFormat="false" ht="20.25" hidden="false" customHeight="false" outlineLevel="0" collapsed="false">
      <c r="B913" s="84"/>
      <c r="C913" s="81"/>
      <c r="D913" s="83"/>
    </row>
    <row r="914" customFormat="false" ht="20.25" hidden="false" customHeight="false" outlineLevel="0" collapsed="false">
      <c r="B914" s="84"/>
      <c r="C914" s="81"/>
      <c r="D914" s="83"/>
    </row>
    <row r="915" customFormat="false" ht="20.25" hidden="false" customHeight="false" outlineLevel="0" collapsed="false">
      <c r="B915" s="84"/>
      <c r="C915" s="81"/>
      <c r="D915" s="83"/>
    </row>
    <row r="916" customFormat="false" ht="20.25" hidden="false" customHeight="false" outlineLevel="0" collapsed="false">
      <c r="B916" s="84"/>
      <c r="C916" s="81"/>
      <c r="D916" s="83"/>
    </row>
    <row r="917" customFormat="false" ht="20.25" hidden="false" customHeight="false" outlineLevel="0" collapsed="false">
      <c r="B917" s="84"/>
      <c r="C917" s="81"/>
      <c r="D917" s="83"/>
    </row>
    <row r="918" customFormat="false" ht="20.25" hidden="false" customHeight="false" outlineLevel="0" collapsed="false">
      <c r="B918" s="84"/>
      <c r="C918" s="81"/>
      <c r="D918" s="83"/>
    </row>
    <row r="919" customFormat="false" ht="20.25" hidden="false" customHeight="false" outlineLevel="0" collapsed="false">
      <c r="B919" s="84"/>
      <c r="C919" s="81"/>
      <c r="D919" s="83"/>
    </row>
    <row r="920" customFormat="false" ht="20.25" hidden="false" customHeight="false" outlineLevel="0" collapsed="false">
      <c r="B920" s="84"/>
      <c r="C920" s="81"/>
      <c r="D920" s="83"/>
    </row>
    <row r="921" customFormat="false" ht="20.25" hidden="false" customHeight="false" outlineLevel="0" collapsed="false">
      <c r="B921" s="84"/>
      <c r="C921" s="81"/>
      <c r="D921" s="83"/>
    </row>
    <row r="922" customFormat="false" ht="20.25" hidden="false" customHeight="false" outlineLevel="0" collapsed="false">
      <c r="B922" s="84"/>
      <c r="C922" s="81"/>
      <c r="D922" s="83"/>
    </row>
    <row r="923" customFormat="false" ht="20.25" hidden="false" customHeight="false" outlineLevel="0" collapsed="false">
      <c r="B923" s="84"/>
      <c r="C923" s="81"/>
      <c r="D923" s="83"/>
    </row>
    <row r="924" customFormat="false" ht="20.25" hidden="false" customHeight="false" outlineLevel="0" collapsed="false">
      <c r="B924" s="84"/>
      <c r="C924" s="81"/>
      <c r="D924" s="83"/>
    </row>
    <row r="925" customFormat="false" ht="20.25" hidden="false" customHeight="false" outlineLevel="0" collapsed="false">
      <c r="B925" s="84"/>
      <c r="C925" s="81"/>
      <c r="D925" s="83"/>
    </row>
    <row r="926" customFormat="false" ht="20.25" hidden="false" customHeight="false" outlineLevel="0" collapsed="false">
      <c r="B926" s="84"/>
      <c r="C926" s="81"/>
      <c r="D926" s="83"/>
    </row>
    <row r="927" customFormat="false" ht="20.25" hidden="false" customHeight="false" outlineLevel="0" collapsed="false">
      <c r="B927" s="84"/>
      <c r="C927" s="81"/>
      <c r="D927" s="83"/>
    </row>
    <row r="928" customFormat="false" ht="20.25" hidden="false" customHeight="false" outlineLevel="0" collapsed="false">
      <c r="B928" s="84"/>
      <c r="C928" s="81"/>
      <c r="D928" s="83"/>
    </row>
    <row r="929" customFormat="false" ht="20.25" hidden="false" customHeight="false" outlineLevel="0" collapsed="false">
      <c r="B929" s="84"/>
      <c r="C929" s="81"/>
      <c r="D929" s="83"/>
    </row>
    <row r="930" customFormat="false" ht="20.25" hidden="false" customHeight="false" outlineLevel="0" collapsed="false">
      <c r="B930" s="84"/>
      <c r="C930" s="81"/>
      <c r="D930" s="83"/>
    </row>
    <row r="931" customFormat="false" ht="20.25" hidden="false" customHeight="false" outlineLevel="0" collapsed="false">
      <c r="B931" s="84"/>
      <c r="C931" s="81"/>
      <c r="D931" s="83"/>
    </row>
    <row r="932" customFormat="false" ht="20.25" hidden="false" customHeight="false" outlineLevel="0" collapsed="false">
      <c r="B932" s="84"/>
      <c r="C932" s="81"/>
      <c r="D932" s="83"/>
    </row>
    <row r="933" customFormat="false" ht="20.25" hidden="false" customHeight="false" outlineLevel="0" collapsed="false">
      <c r="B933" s="84"/>
      <c r="C933" s="81"/>
      <c r="D933" s="83"/>
    </row>
    <row r="934" customFormat="false" ht="20.25" hidden="false" customHeight="false" outlineLevel="0" collapsed="false">
      <c r="B934" s="84"/>
      <c r="C934" s="81"/>
      <c r="D934" s="83"/>
    </row>
    <row r="935" customFormat="false" ht="20.25" hidden="false" customHeight="false" outlineLevel="0" collapsed="false">
      <c r="B935" s="84"/>
      <c r="C935" s="81"/>
      <c r="D935" s="83"/>
    </row>
    <row r="936" customFormat="false" ht="20.25" hidden="false" customHeight="false" outlineLevel="0" collapsed="false">
      <c r="B936" s="84"/>
      <c r="C936" s="81"/>
      <c r="D936" s="83"/>
    </row>
    <row r="937" customFormat="false" ht="20.25" hidden="false" customHeight="false" outlineLevel="0" collapsed="false">
      <c r="B937" s="84"/>
      <c r="C937" s="81"/>
      <c r="D937" s="83"/>
    </row>
    <row r="938" customFormat="false" ht="20.25" hidden="false" customHeight="false" outlineLevel="0" collapsed="false">
      <c r="B938" s="84"/>
      <c r="C938" s="81"/>
      <c r="D938" s="83"/>
    </row>
    <row r="939" customFormat="false" ht="20.25" hidden="false" customHeight="false" outlineLevel="0" collapsed="false">
      <c r="B939" s="84"/>
      <c r="C939" s="81"/>
      <c r="D939" s="83"/>
    </row>
    <row r="940" customFormat="false" ht="20.25" hidden="false" customHeight="false" outlineLevel="0" collapsed="false">
      <c r="B940" s="84"/>
      <c r="C940" s="81"/>
      <c r="D940" s="83"/>
    </row>
    <row r="941" customFormat="false" ht="20.25" hidden="false" customHeight="false" outlineLevel="0" collapsed="false">
      <c r="B941" s="84"/>
      <c r="C941" s="81"/>
      <c r="D941" s="83"/>
    </row>
    <row r="942" customFormat="false" ht="20.25" hidden="false" customHeight="false" outlineLevel="0" collapsed="false">
      <c r="B942" s="84"/>
      <c r="C942" s="81"/>
      <c r="D942" s="83"/>
    </row>
    <row r="943" customFormat="false" ht="20.25" hidden="false" customHeight="false" outlineLevel="0" collapsed="false">
      <c r="B943" s="84"/>
      <c r="C943" s="81"/>
      <c r="D943" s="83"/>
    </row>
    <row r="944" customFormat="false" ht="20.25" hidden="false" customHeight="false" outlineLevel="0" collapsed="false">
      <c r="B944" s="84"/>
      <c r="C944" s="81"/>
      <c r="D944" s="83"/>
    </row>
    <row r="945" customFormat="false" ht="20.25" hidden="false" customHeight="false" outlineLevel="0" collapsed="false">
      <c r="B945" s="84"/>
      <c r="C945" s="81"/>
      <c r="D945" s="83"/>
    </row>
    <row r="946" customFormat="false" ht="20.25" hidden="false" customHeight="false" outlineLevel="0" collapsed="false">
      <c r="B946" s="84"/>
      <c r="C946" s="81"/>
      <c r="D946" s="83"/>
    </row>
    <row r="947" customFormat="false" ht="20.25" hidden="false" customHeight="false" outlineLevel="0" collapsed="false">
      <c r="B947" s="84"/>
      <c r="C947" s="81"/>
      <c r="D947" s="83"/>
    </row>
    <row r="948" customFormat="false" ht="20.25" hidden="false" customHeight="false" outlineLevel="0" collapsed="false">
      <c r="B948" s="84"/>
      <c r="C948" s="81"/>
      <c r="D948" s="83"/>
    </row>
    <row r="949" customFormat="false" ht="20.25" hidden="false" customHeight="false" outlineLevel="0" collapsed="false">
      <c r="B949" s="84"/>
      <c r="C949" s="81"/>
      <c r="D949" s="83"/>
    </row>
    <row r="950" customFormat="false" ht="20.25" hidden="false" customHeight="false" outlineLevel="0" collapsed="false">
      <c r="B950" s="84"/>
      <c r="C950" s="81"/>
      <c r="D950" s="83"/>
    </row>
    <row r="951" customFormat="false" ht="20.25" hidden="false" customHeight="false" outlineLevel="0" collapsed="false">
      <c r="B951" s="84"/>
      <c r="C951" s="81"/>
      <c r="D951" s="83"/>
    </row>
    <row r="952" customFormat="false" ht="20.25" hidden="false" customHeight="false" outlineLevel="0" collapsed="false">
      <c r="B952" s="84"/>
      <c r="C952" s="81"/>
      <c r="D952" s="83"/>
    </row>
    <row r="953" customFormat="false" ht="20.25" hidden="false" customHeight="false" outlineLevel="0" collapsed="false">
      <c r="B953" s="84"/>
      <c r="C953" s="81"/>
      <c r="D953" s="83"/>
    </row>
    <row r="954" customFormat="false" ht="20.25" hidden="false" customHeight="false" outlineLevel="0" collapsed="false">
      <c r="B954" s="84"/>
      <c r="C954" s="81"/>
      <c r="D954" s="83"/>
    </row>
    <row r="955" customFormat="false" ht="20.25" hidden="false" customHeight="false" outlineLevel="0" collapsed="false">
      <c r="B955" s="84"/>
      <c r="C955" s="81"/>
      <c r="D955" s="83"/>
    </row>
    <row r="956" customFormat="false" ht="20.25" hidden="false" customHeight="false" outlineLevel="0" collapsed="false">
      <c r="B956" s="84"/>
      <c r="C956" s="81"/>
      <c r="D956" s="83"/>
    </row>
    <row r="957" customFormat="false" ht="20.25" hidden="false" customHeight="false" outlineLevel="0" collapsed="false">
      <c r="B957" s="84"/>
      <c r="C957" s="81"/>
      <c r="D957" s="83"/>
    </row>
    <row r="958" customFormat="false" ht="20.25" hidden="false" customHeight="false" outlineLevel="0" collapsed="false">
      <c r="B958" s="84"/>
      <c r="C958" s="81"/>
      <c r="D958" s="83"/>
    </row>
    <row r="959" customFormat="false" ht="20.25" hidden="false" customHeight="false" outlineLevel="0" collapsed="false">
      <c r="B959" s="84"/>
      <c r="C959" s="81"/>
      <c r="D959" s="83"/>
    </row>
    <row r="960" customFormat="false" ht="20.25" hidden="false" customHeight="false" outlineLevel="0" collapsed="false">
      <c r="B960" s="84"/>
      <c r="C960" s="81"/>
      <c r="D960" s="83"/>
    </row>
    <row r="961" customFormat="false" ht="20.25" hidden="false" customHeight="false" outlineLevel="0" collapsed="false">
      <c r="B961" s="84"/>
      <c r="C961" s="81"/>
      <c r="D961" s="83"/>
    </row>
    <row r="962" customFormat="false" ht="20.25" hidden="false" customHeight="false" outlineLevel="0" collapsed="false">
      <c r="B962" s="84"/>
      <c r="C962" s="81"/>
      <c r="D962" s="83"/>
    </row>
    <row r="963" customFormat="false" ht="20.25" hidden="false" customHeight="false" outlineLevel="0" collapsed="false">
      <c r="B963" s="84"/>
      <c r="C963" s="81"/>
      <c r="D963" s="83"/>
    </row>
    <row r="964" customFormat="false" ht="20.25" hidden="false" customHeight="false" outlineLevel="0" collapsed="false">
      <c r="B964" s="84"/>
      <c r="C964" s="81"/>
      <c r="D964" s="83"/>
    </row>
    <row r="965" customFormat="false" ht="20.25" hidden="false" customHeight="false" outlineLevel="0" collapsed="false">
      <c r="B965" s="84"/>
      <c r="C965" s="81"/>
      <c r="D965" s="83"/>
    </row>
    <row r="966" customFormat="false" ht="20.25" hidden="false" customHeight="false" outlineLevel="0" collapsed="false">
      <c r="B966" s="84"/>
      <c r="C966" s="81"/>
      <c r="D966" s="83"/>
    </row>
    <row r="967" customFormat="false" ht="20.25" hidden="false" customHeight="false" outlineLevel="0" collapsed="false">
      <c r="B967" s="84"/>
      <c r="C967" s="81"/>
      <c r="D967" s="83"/>
    </row>
    <row r="968" customFormat="false" ht="20.25" hidden="false" customHeight="false" outlineLevel="0" collapsed="false">
      <c r="B968" s="84"/>
      <c r="C968" s="81"/>
      <c r="D968" s="83"/>
    </row>
    <row r="969" customFormat="false" ht="20.25" hidden="false" customHeight="false" outlineLevel="0" collapsed="false">
      <c r="B969" s="84"/>
      <c r="C969" s="81"/>
      <c r="D969" s="83"/>
    </row>
    <row r="970" customFormat="false" ht="20.25" hidden="false" customHeight="false" outlineLevel="0" collapsed="false">
      <c r="B970" s="84"/>
      <c r="C970" s="81"/>
      <c r="D970" s="83"/>
    </row>
    <row r="971" customFormat="false" ht="20.25" hidden="false" customHeight="false" outlineLevel="0" collapsed="false">
      <c r="B971" s="84"/>
      <c r="C971" s="81"/>
      <c r="D971" s="83"/>
    </row>
    <row r="972" customFormat="false" ht="20.25" hidden="false" customHeight="false" outlineLevel="0" collapsed="false">
      <c r="B972" s="84"/>
      <c r="C972" s="81"/>
      <c r="D972" s="83"/>
    </row>
    <row r="973" customFormat="false" ht="20.25" hidden="false" customHeight="false" outlineLevel="0" collapsed="false">
      <c r="B973" s="84"/>
      <c r="C973" s="81"/>
      <c r="D973" s="83"/>
    </row>
    <row r="974" customFormat="false" ht="20.25" hidden="false" customHeight="false" outlineLevel="0" collapsed="false">
      <c r="B974" s="84"/>
      <c r="C974" s="81"/>
      <c r="D974" s="83"/>
    </row>
    <row r="975" customFormat="false" ht="20.25" hidden="false" customHeight="false" outlineLevel="0" collapsed="false">
      <c r="B975" s="84"/>
      <c r="C975" s="81"/>
      <c r="D975" s="83"/>
    </row>
    <row r="976" customFormat="false" ht="20.25" hidden="false" customHeight="false" outlineLevel="0" collapsed="false">
      <c r="B976" s="84"/>
      <c r="C976" s="81"/>
      <c r="D976" s="83"/>
    </row>
    <row r="977" customFormat="false" ht="20.25" hidden="false" customHeight="false" outlineLevel="0" collapsed="false">
      <c r="B977" s="84"/>
      <c r="C977" s="81"/>
      <c r="D977" s="83"/>
    </row>
    <row r="978" customFormat="false" ht="20.25" hidden="false" customHeight="false" outlineLevel="0" collapsed="false">
      <c r="B978" s="84"/>
      <c r="C978" s="81"/>
      <c r="D978" s="83"/>
    </row>
    <row r="979" customFormat="false" ht="20.25" hidden="false" customHeight="false" outlineLevel="0" collapsed="false">
      <c r="B979" s="84"/>
      <c r="C979" s="81"/>
      <c r="D979" s="83"/>
    </row>
    <row r="980" customFormat="false" ht="20.25" hidden="false" customHeight="false" outlineLevel="0" collapsed="false">
      <c r="B980" s="84"/>
      <c r="C980" s="81"/>
      <c r="D980" s="83"/>
    </row>
    <row r="981" customFormat="false" ht="20.25" hidden="false" customHeight="false" outlineLevel="0" collapsed="false">
      <c r="B981" s="84"/>
      <c r="C981" s="81"/>
      <c r="D981" s="83"/>
    </row>
    <row r="982" customFormat="false" ht="20.25" hidden="false" customHeight="false" outlineLevel="0" collapsed="false">
      <c r="B982" s="84"/>
      <c r="C982" s="81"/>
      <c r="D982" s="83"/>
    </row>
    <row r="983" customFormat="false" ht="20.25" hidden="false" customHeight="false" outlineLevel="0" collapsed="false">
      <c r="B983" s="84"/>
      <c r="C983" s="81"/>
      <c r="D983" s="83"/>
    </row>
    <row r="984" customFormat="false" ht="20.25" hidden="false" customHeight="false" outlineLevel="0" collapsed="false">
      <c r="B984" s="84"/>
      <c r="C984" s="81"/>
      <c r="D984" s="83"/>
    </row>
    <row r="985" customFormat="false" ht="20.25" hidden="false" customHeight="false" outlineLevel="0" collapsed="false">
      <c r="B985" s="84"/>
      <c r="C985" s="81"/>
      <c r="D985" s="83"/>
    </row>
    <row r="986" customFormat="false" ht="20.25" hidden="false" customHeight="false" outlineLevel="0" collapsed="false">
      <c r="B986" s="84"/>
      <c r="C986" s="81"/>
      <c r="D986" s="83"/>
    </row>
    <row r="987" customFormat="false" ht="20.25" hidden="false" customHeight="false" outlineLevel="0" collapsed="false">
      <c r="B987" s="84"/>
      <c r="C987" s="81"/>
      <c r="D987" s="83"/>
    </row>
    <row r="988" customFormat="false" ht="20.25" hidden="false" customHeight="false" outlineLevel="0" collapsed="false">
      <c r="B988" s="84"/>
      <c r="C988" s="81"/>
      <c r="D988" s="83"/>
    </row>
    <row r="989" customFormat="false" ht="20.25" hidden="false" customHeight="false" outlineLevel="0" collapsed="false">
      <c r="B989" s="84"/>
      <c r="C989" s="81"/>
      <c r="D989" s="83"/>
    </row>
    <row r="990" customFormat="false" ht="20.25" hidden="false" customHeight="false" outlineLevel="0" collapsed="false">
      <c r="B990" s="84"/>
      <c r="C990" s="81"/>
      <c r="D990" s="83"/>
    </row>
    <row r="991" customFormat="false" ht="20.25" hidden="false" customHeight="false" outlineLevel="0" collapsed="false">
      <c r="B991" s="84"/>
      <c r="C991" s="81"/>
      <c r="D991" s="83"/>
    </row>
    <row r="992" customFormat="false" ht="20.25" hidden="false" customHeight="false" outlineLevel="0" collapsed="false">
      <c r="B992" s="84"/>
      <c r="C992" s="81"/>
      <c r="D992" s="83"/>
    </row>
    <row r="993" customFormat="false" ht="20.25" hidden="false" customHeight="false" outlineLevel="0" collapsed="false">
      <c r="B993" s="84"/>
      <c r="C993" s="81"/>
      <c r="D993" s="83"/>
    </row>
    <row r="994" customFormat="false" ht="20.25" hidden="false" customHeight="false" outlineLevel="0" collapsed="false">
      <c r="B994" s="84"/>
      <c r="C994" s="81"/>
      <c r="D994" s="83"/>
    </row>
    <row r="995" customFormat="false" ht="20.25" hidden="false" customHeight="false" outlineLevel="0" collapsed="false">
      <c r="B995" s="84"/>
      <c r="C995" s="81"/>
      <c r="D995" s="83"/>
    </row>
    <row r="996" customFormat="false" ht="20.25" hidden="false" customHeight="false" outlineLevel="0" collapsed="false">
      <c r="B996" s="84"/>
      <c r="C996" s="81"/>
      <c r="D996" s="83"/>
    </row>
    <row r="997" customFormat="false" ht="20.25" hidden="false" customHeight="false" outlineLevel="0" collapsed="false">
      <c r="B997" s="84"/>
      <c r="C997" s="81"/>
      <c r="D997" s="83"/>
    </row>
    <row r="998" customFormat="false" ht="20.25" hidden="false" customHeight="false" outlineLevel="0" collapsed="false">
      <c r="B998" s="84"/>
      <c r="C998" s="81"/>
      <c r="D998" s="83"/>
    </row>
    <row r="999" customFormat="false" ht="20.25" hidden="false" customHeight="false" outlineLevel="0" collapsed="false">
      <c r="B999" s="84"/>
      <c r="C999" s="81"/>
      <c r="D999" s="83"/>
    </row>
    <row r="1000" customFormat="false" ht="20.25" hidden="false" customHeight="false" outlineLevel="0" collapsed="false">
      <c r="B1000" s="84"/>
      <c r="C1000" s="81"/>
      <c r="D1000" s="83"/>
    </row>
    <row r="1001" customFormat="false" ht="20.25" hidden="false" customHeight="false" outlineLevel="0" collapsed="false">
      <c r="B1001" s="84"/>
      <c r="C1001" s="81"/>
      <c r="D1001" s="83"/>
    </row>
    <row r="1002" customFormat="false" ht="20.25" hidden="false" customHeight="false" outlineLevel="0" collapsed="false">
      <c r="B1002" s="84"/>
      <c r="C1002" s="81"/>
      <c r="D1002" s="83"/>
    </row>
    <row r="1003" customFormat="false" ht="20.25" hidden="false" customHeight="false" outlineLevel="0" collapsed="false">
      <c r="B1003" s="84"/>
      <c r="C1003" s="81"/>
      <c r="D1003" s="83"/>
    </row>
    <row r="1004" customFormat="false" ht="20.25" hidden="false" customHeight="false" outlineLevel="0" collapsed="false">
      <c r="B1004" s="84"/>
      <c r="C1004" s="81"/>
      <c r="D1004" s="83"/>
    </row>
    <row r="1005" customFormat="false" ht="20.25" hidden="false" customHeight="false" outlineLevel="0" collapsed="false">
      <c r="B1005" s="84"/>
      <c r="C1005" s="81"/>
      <c r="D1005" s="83"/>
    </row>
    <row r="1006" customFormat="false" ht="20.25" hidden="false" customHeight="false" outlineLevel="0" collapsed="false">
      <c r="B1006" s="84"/>
      <c r="C1006" s="81"/>
      <c r="D1006" s="83"/>
    </row>
    <row r="1007" customFormat="false" ht="20.25" hidden="false" customHeight="false" outlineLevel="0" collapsed="false">
      <c r="B1007" s="84"/>
      <c r="C1007" s="81"/>
      <c r="D1007" s="83"/>
    </row>
    <row r="1008" customFormat="false" ht="20.25" hidden="false" customHeight="false" outlineLevel="0" collapsed="false">
      <c r="B1008" s="84"/>
      <c r="C1008" s="81"/>
      <c r="D1008" s="83"/>
    </row>
    <row r="1009" customFormat="false" ht="20.25" hidden="false" customHeight="false" outlineLevel="0" collapsed="false">
      <c r="B1009" s="84"/>
      <c r="C1009" s="81"/>
      <c r="D1009" s="83"/>
    </row>
    <row r="1010" customFormat="false" ht="20.25" hidden="false" customHeight="false" outlineLevel="0" collapsed="false">
      <c r="B1010" s="84"/>
      <c r="C1010" s="81"/>
      <c r="D1010" s="83"/>
    </row>
    <row r="1011" customFormat="false" ht="20.25" hidden="false" customHeight="false" outlineLevel="0" collapsed="false">
      <c r="B1011" s="84"/>
      <c r="C1011" s="81"/>
      <c r="D1011" s="83"/>
    </row>
    <row r="1012" customFormat="false" ht="20.25" hidden="false" customHeight="false" outlineLevel="0" collapsed="false">
      <c r="B1012" s="84"/>
      <c r="C1012" s="81"/>
      <c r="D1012" s="83"/>
    </row>
    <row r="1013" customFormat="false" ht="20.25" hidden="false" customHeight="false" outlineLevel="0" collapsed="false">
      <c r="B1013" s="84"/>
      <c r="C1013" s="81"/>
      <c r="D1013" s="83"/>
    </row>
    <row r="1014" customFormat="false" ht="20.25" hidden="false" customHeight="false" outlineLevel="0" collapsed="false">
      <c r="B1014" s="84"/>
      <c r="C1014" s="81"/>
      <c r="D1014" s="83"/>
    </row>
    <row r="1015" customFormat="false" ht="20.25" hidden="false" customHeight="false" outlineLevel="0" collapsed="false">
      <c r="B1015" s="84"/>
      <c r="C1015" s="81"/>
      <c r="D1015" s="83"/>
    </row>
    <row r="1016" customFormat="false" ht="20.25" hidden="false" customHeight="false" outlineLevel="0" collapsed="false">
      <c r="B1016" s="84"/>
      <c r="C1016" s="81"/>
      <c r="D1016" s="83"/>
    </row>
    <row r="1017" customFormat="false" ht="20.25" hidden="false" customHeight="false" outlineLevel="0" collapsed="false">
      <c r="B1017" s="84"/>
      <c r="C1017" s="81"/>
      <c r="D1017" s="83"/>
    </row>
    <row r="1018" customFormat="false" ht="20.25" hidden="false" customHeight="false" outlineLevel="0" collapsed="false">
      <c r="B1018" s="84"/>
      <c r="C1018" s="81"/>
      <c r="D1018" s="83"/>
    </row>
    <row r="1019" customFormat="false" ht="20.25" hidden="false" customHeight="false" outlineLevel="0" collapsed="false">
      <c r="B1019" s="84"/>
      <c r="C1019" s="81"/>
      <c r="D1019" s="83"/>
    </row>
    <row r="1020" customFormat="false" ht="20.25" hidden="false" customHeight="false" outlineLevel="0" collapsed="false">
      <c r="B1020" s="84"/>
      <c r="C1020" s="81"/>
      <c r="D1020" s="83"/>
    </row>
    <row r="1021" customFormat="false" ht="20.25" hidden="false" customHeight="false" outlineLevel="0" collapsed="false">
      <c r="B1021" s="84"/>
      <c r="C1021" s="81"/>
      <c r="D1021" s="83"/>
    </row>
    <row r="1022" customFormat="false" ht="20.25" hidden="false" customHeight="false" outlineLevel="0" collapsed="false">
      <c r="B1022" s="84"/>
      <c r="C1022" s="81"/>
      <c r="D1022" s="83"/>
    </row>
    <row r="1023" customFormat="false" ht="20.25" hidden="false" customHeight="false" outlineLevel="0" collapsed="false">
      <c r="B1023" s="84"/>
      <c r="C1023" s="81"/>
      <c r="D1023" s="83"/>
    </row>
    <row r="1024" customFormat="false" ht="20.25" hidden="false" customHeight="false" outlineLevel="0" collapsed="false">
      <c r="B1024" s="84"/>
      <c r="C1024" s="81"/>
      <c r="D1024" s="83"/>
    </row>
    <row r="1025" customFormat="false" ht="20.25" hidden="false" customHeight="false" outlineLevel="0" collapsed="false">
      <c r="B1025" s="84"/>
      <c r="C1025" s="81"/>
      <c r="D1025" s="83"/>
    </row>
    <row r="1026" customFormat="false" ht="20.25" hidden="false" customHeight="false" outlineLevel="0" collapsed="false">
      <c r="B1026" s="84"/>
      <c r="C1026" s="81"/>
      <c r="D1026" s="83"/>
    </row>
    <row r="1027" customFormat="false" ht="20.25" hidden="false" customHeight="false" outlineLevel="0" collapsed="false">
      <c r="B1027" s="84"/>
      <c r="C1027" s="81"/>
      <c r="D1027" s="83"/>
    </row>
    <row r="1028" customFormat="false" ht="20.25" hidden="false" customHeight="false" outlineLevel="0" collapsed="false">
      <c r="B1028" s="84"/>
      <c r="C1028" s="81"/>
      <c r="D1028" s="83"/>
    </row>
    <row r="1029" customFormat="false" ht="20.25" hidden="false" customHeight="false" outlineLevel="0" collapsed="false">
      <c r="B1029" s="84"/>
      <c r="C1029" s="81"/>
      <c r="D1029" s="83"/>
    </row>
    <row r="1030" customFormat="false" ht="20.25" hidden="false" customHeight="false" outlineLevel="0" collapsed="false">
      <c r="B1030" s="84"/>
      <c r="C1030" s="81"/>
      <c r="D1030" s="83"/>
    </row>
    <row r="1031" customFormat="false" ht="20.25" hidden="false" customHeight="false" outlineLevel="0" collapsed="false">
      <c r="B1031" s="84"/>
      <c r="C1031" s="81"/>
      <c r="D1031" s="83"/>
    </row>
    <row r="1032" customFormat="false" ht="20.25" hidden="false" customHeight="false" outlineLevel="0" collapsed="false">
      <c r="B1032" s="84"/>
      <c r="C1032" s="81"/>
      <c r="D1032" s="83"/>
    </row>
    <row r="1033" customFormat="false" ht="20.25" hidden="false" customHeight="false" outlineLevel="0" collapsed="false">
      <c r="B1033" s="84"/>
      <c r="C1033" s="81"/>
      <c r="D1033" s="83"/>
    </row>
    <row r="1034" customFormat="false" ht="20.25" hidden="false" customHeight="false" outlineLevel="0" collapsed="false">
      <c r="B1034" s="84"/>
      <c r="C1034" s="81"/>
      <c r="D1034" s="83"/>
    </row>
    <row r="1035" customFormat="false" ht="20.25" hidden="false" customHeight="false" outlineLevel="0" collapsed="false">
      <c r="B1035" s="84"/>
      <c r="C1035" s="81"/>
      <c r="D1035" s="83"/>
    </row>
    <row r="1036" customFormat="false" ht="20.25" hidden="false" customHeight="false" outlineLevel="0" collapsed="false">
      <c r="B1036" s="84"/>
      <c r="C1036" s="81"/>
      <c r="D1036" s="83"/>
    </row>
    <row r="1037" customFormat="false" ht="20.25" hidden="false" customHeight="false" outlineLevel="0" collapsed="false">
      <c r="B1037" s="84"/>
      <c r="C1037" s="81"/>
      <c r="D1037" s="83"/>
    </row>
    <row r="1038" customFormat="false" ht="20.25" hidden="false" customHeight="false" outlineLevel="0" collapsed="false">
      <c r="B1038" s="84"/>
      <c r="C1038" s="81"/>
      <c r="D1038" s="83"/>
    </row>
    <row r="1039" customFormat="false" ht="20.25" hidden="false" customHeight="false" outlineLevel="0" collapsed="false">
      <c r="B1039" s="84"/>
      <c r="C1039" s="81"/>
      <c r="D1039" s="83"/>
    </row>
    <row r="1040" customFormat="false" ht="20.25" hidden="false" customHeight="false" outlineLevel="0" collapsed="false">
      <c r="B1040" s="84"/>
      <c r="C1040" s="81"/>
      <c r="D1040" s="83"/>
    </row>
    <row r="1041" customFormat="false" ht="20.25" hidden="false" customHeight="false" outlineLevel="0" collapsed="false">
      <c r="B1041" s="84"/>
      <c r="C1041" s="81"/>
      <c r="D1041" s="83"/>
    </row>
    <row r="1042" customFormat="false" ht="20.25" hidden="false" customHeight="false" outlineLevel="0" collapsed="false">
      <c r="B1042" s="84"/>
      <c r="C1042" s="81"/>
      <c r="D1042" s="83"/>
    </row>
    <row r="1043" customFormat="false" ht="20.25" hidden="false" customHeight="false" outlineLevel="0" collapsed="false">
      <c r="B1043" s="84"/>
      <c r="C1043" s="81"/>
      <c r="D1043" s="83"/>
    </row>
    <row r="1044" customFormat="false" ht="20.25" hidden="false" customHeight="false" outlineLevel="0" collapsed="false">
      <c r="B1044" s="84"/>
      <c r="C1044" s="81"/>
      <c r="D1044" s="83"/>
    </row>
    <row r="1045" customFormat="false" ht="20.25" hidden="false" customHeight="false" outlineLevel="0" collapsed="false">
      <c r="B1045" s="84"/>
      <c r="C1045" s="81"/>
      <c r="D1045" s="83"/>
    </row>
    <row r="1046" customFormat="false" ht="20.25" hidden="false" customHeight="false" outlineLevel="0" collapsed="false">
      <c r="B1046" s="84"/>
      <c r="C1046" s="81"/>
      <c r="D1046" s="83"/>
    </row>
    <row r="1047" customFormat="false" ht="20.25" hidden="false" customHeight="false" outlineLevel="0" collapsed="false">
      <c r="B1047" s="84"/>
      <c r="C1047" s="81"/>
      <c r="D1047" s="83"/>
    </row>
    <row r="1048" customFormat="false" ht="20.25" hidden="false" customHeight="false" outlineLevel="0" collapsed="false">
      <c r="B1048" s="84"/>
      <c r="C1048" s="81"/>
      <c r="D1048" s="83"/>
    </row>
    <row r="1049" customFormat="false" ht="20.25" hidden="false" customHeight="false" outlineLevel="0" collapsed="false">
      <c r="B1049" s="84"/>
      <c r="C1049" s="81"/>
      <c r="D1049" s="83"/>
    </row>
    <row r="1050" customFormat="false" ht="20.25" hidden="false" customHeight="false" outlineLevel="0" collapsed="false">
      <c r="B1050" s="84"/>
      <c r="C1050" s="81"/>
      <c r="D1050" s="83"/>
    </row>
    <row r="1051" customFormat="false" ht="20.25" hidden="false" customHeight="false" outlineLevel="0" collapsed="false">
      <c r="B1051" s="84"/>
      <c r="C1051" s="81"/>
      <c r="D1051" s="83"/>
    </row>
    <row r="1052" customFormat="false" ht="20.25" hidden="false" customHeight="false" outlineLevel="0" collapsed="false">
      <c r="B1052" s="84"/>
      <c r="C1052" s="81"/>
      <c r="D1052" s="83"/>
    </row>
    <row r="1053" customFormat="false" ht="20.25" hidden="false" customHeight="false" outlineLevel="0" collapsed="false">
      <c r="B1053" s="84"/>
      <c r="C1053" s="81"/>
      <c r="D1053" s="83"/>
    </row>
    <row r="1054" customFormat="false" ht="20.25" hidden="false" customHeight="false" outlineLevel="0" collapsed="false">
      <c r="B1054" s="84"/>
      <c r="C1054" s="81"/>
      <c r="D1054" s="83"/>
    </row>
    <row r="1055" customFormat="false" ht="20.25" hidden="false" customHeight="false" outlineLevel="0" collapsed="false">
      <c r="B1055" s="84"/>
      <c r="C1055" s="81"/>
      <c r="D1055" s="83"/>
    </row>
    <row r="1056" customFormat="false" ht="20.25" hidden="false" customHeight="false" outlineLevel="0" collapsed="false">
      <c r="B1056" s="84"/>
      <c r="C1056" s="81"/>
      <c r="D1056" s="83"/>
    </row>
    <row r="1057" customFormat="false" ht="20.25" hidden="false" customHeight="false" outlineLevel="0" collapsed="false">
      <c r="B1057" s="84"/>
      <c r="C1057" s="81"/>
      <c r="D1057" s="83"/>
    </row>
    <row r="1058" customFormat="false" ht="20.25" hidden="false" customHeight="false" outlineLevel="0" collapsed="false">
      <c r="B1058" s="84"/>
      <c r="C1058" s="81"/>
      <c r="D1058" s="83"/>
    </row>
    <row r="1059" customFormat="false" ht="20.25" hidden="false" customHeight="false" outlineLevel="0" collapsed="false">
      <c r="B1059" s="84"/>
      <c r="C1059" s="81"/>
      <c r="D1059" s="83"/>
    </row>
    <row r="1060" customFormat="false" ht="20.25" hidden="false" customHeight="false" outlineLevel="0" collapsed="false">
      <c r="B1060" s="84"/>
      <c r="C1060" s="81"/>
      <c r="D1060" s="83"/>
    </row>
    <row r="1061" customFormat="false" ht="20.25" hidden="false" customHeight="false" outlineLevel="0" collapsed="false">
      <c r="B1061" s="84"/>
      <c r="C1061" s="81"/>
      <c r="D1061" s="83"/>
    </row>
    <row r="1062" customFormat="false" ht="20.25" hidden="false" customHeight="false" outlineLevel="0" collapsed="false">
      <c r="B1062" s="84"/>
      <c r="C1062" s="81"/>
      <c r="D1062" s="83"/>
    </row>
    <row r="1063" customFormat="false" ht="20.25" hidden="false" customHeight="false" outlineLevel="0" collapsed="false">
      <c r="B1063" s="84"/>
      <c r="C1063" s="81"/>
      <c r="D1063" s="83"/>
    </row>
    <row r="1064" customFormat="false" ht="20.25" hidden="false" customHeight="false" outlineLevel="0" collapsed="false">
      <c r="B1064" s="84"/>
      <c r="C1064" s="81"/>
      <c r="D1064" s="83"/>
    </row>
    <row r="1065" customFormat="false" ht="20.25" hidden="false" customHeight="false" outlineLevel="0" collapsed="false">
      <c r="B1065" s="84"/>
      <c r="C1065" s="81"/>
      <c r="D1065" s="83"/>
    </row>
    <row r="1066" customFormat="false" ht="20.25" hidden="false" customHeight="false" outlineLevel="0" collapsed="false">
      <c r="B1066" s="84"/>
      <c r="C1066" s="81"/>
      <c r="D1066" s="83"/>
    </row>
    <row r="1067" customFormat="false" ht="20.25" hidden="false" customHeight="false" outlineLevel="0" collapsed="false">
      <c r="B1067" s="84"/>
      <c r="C1067" s="81"/>
      <c r="D1067" s="83"/>
    </row>
    <row r="1068" customFormat="false" ht="20.25" hidden="false" customHeight="false" outlineLevel="0" collapsed="false">
      <c r="B1068" s="84"/>
      <c r="C1068" s="81"/>
      <c r="D1068" s="83"/>
    </row>
    <row r="1069" customFormat="false" ht="20.25" hidden="false" customHeight="false" outlineLevel="0" collapsed="false">
      <c r="B1069" s="84"/>
      <c r="C1069" s="81"/>
      <c r="D1069" s="83"/>
    </row>
    <row r="1070" customFormat="false" ht="20.25" hidden="false" customHeight="false" outlineLevel="0" collapsed="false">
      <c r="B1070" s="84"/>
      <c r="C1070" s="81"/>
      <c r="D1070" s="83"/>
    </row>
    <row r="1071" customFormat="false" ht="20.25" hidden="false" customHeight="false" outlineLevel="0" collapsed="false">
      <c r="B1071" s="84"/>
      <c r="C1071" s="81"/>
      <c r="D1071" s="83"/>
    </row>
    <row r="1072" customFormat="false" ht="20.25" hidden="false" customHeight="false" outlineLevel="0" collapsed="false">
      <c r="B1072" s="84"/>
      <c r="C1072" s="81"/>
      <c r="D1072" s="83"/>
    </row>
    <row r="1073" customFormat="false" ht="20.25" hidden="false" customHeight="false" outlineLevel="0" collapsed="false">
      <c r="B1073" s="84"/>
      <c r="C1073" s="81"/>
      <c r="D1073" s="83"/>
    </row>
    <row r="1074" customFormat="false" ht="20.25" hidden="false" customHeight="false" outlineLevel="0" collapsed="false">
      <c r="B1074" s="84"/>
      <c r="C1074" s="81"/>
      <c r="D1074" s="83"/>
    </row>
    <row r="1075" customFormat="false" ht="20.25" hidden="false" customHeight="false" outlineLevel="0" collapsed="false">
      <c r="B1075" s="84"/>
      <c r="C1075" s="81"/>
      <c r="D1075" s="83"/>
    </row>
    <row r="1076" customFormat="false" ht="20.25" hidden="false" customHeight="false" outlineLevel="0" collapsed="false">
      <c r="B1076" s="84"/>
      <c r="C1076" s="81"/>
      <c r="D1076" s="83"/>
    </row>
    <row r="1077" customFormat="false" ht="20.25" hidden="false" customHeight="false" outlineLevel="0" collapsed="false">
      <c r="B1077" s="84"/>
      <c r="C1077" s="81"/>
      <c r="D1077" s="83"/>
    </row>
    <row r="1078" customFormat="false" ht="20.25" hidden="false" customHeight="false" outlineLevel="0" collapsed="false">
      <c r="B1078" s="84"/>
      <c r="C1078" s="81"/>
      <c r="D1078" s="83"/>
    </row>
    <row r="1079" customFormat="false" ht="20.25" hidden="false" customHeight="false" outlineLevel="0" collapsed="false">
      <c r="B1079" s="84"/>
      <c r="C1079" s="81"/>
      <c r="D1079" s="83"/>
    </row>
    <row r="1080" customFormat="false" ht="20.25" hidden="false" customHeight="false" outlineLevel="0" collapsed="false">
      <c r="B1080" s="84"/>
      <c r="C1080" s="81"/>
      <c r="D1080" s="83"/>
    </row>
    <row r="1081" customFormat="false" ht="20.25" hidden="false" customHeight="false" outlineLevel="0" collapsed="false">
      <c r="B1081" s="84"/>
      <c r="C1081" s="81"/>
      <c r="D1081" s="83"/>
    </row>
    <row r="1082" customFormat="false" ht="20.25" hidden="false" customHeight="false" outlineLevel="0" collapsed="false">
      <c r="B1082" s="84"/>
      <c r="C1082" s="81"/>
      <c r="D1082" s="83"/>
    </row>
    <row r="1083" customFormat="false" ht="20.25" hidden="false" customHeight="false" outlineLevel="0" collapsed="false">
      <c r="B1083" s="84"/>
      <c r="C1083" s="81"/>
      <c r="D1083" s="83"/>
    </row>
    <row r="1084" customFormat="false" ht="20.25" hidden="false" customHeight="false" outlineLevel="0" collapsed="false">
      <c r="B1084" s="84"/>
      <c r="C1084" s="81"/>
      <c r="D1084" s="83"/>
    </row>
    <row r="1085" customFormat="false" ht="20.25" hidden="false" customHeight="false" outlineLevel="0" collapsed="false">
      <c r="B1085" s="84"/>
      <c r="C1085" s="81"/>
      <c r="D1085" s="83"/>
    </row>
    <row r="1086" customFormat="false" ht="20.25" hidden="false" customHeight="false" outlineLevel="0" collapsed="false">
      <c r="B1086" s="84"/>
      <c r="C1086" s="81"/>
      <c r="D1086" s="83"/>
    </row>
    <row r="1087" customFormat="false" ht="20.25" hidden="false" customHeight="false" outlineLevel="0" collapsed="false">
      <c r="B1087" s="84"/>
      <c r="C1087" s="81"/>
      <c r="D1087" s="83"/>
    </row>
    <row r="1088" customFormat="false" ht="20.25" hidden="false" customHeight="false" outlineLevel="0" collapsed="false">
      <c r="B1088" s="84"/>
      <c r="C1088" s="81"/>
      <c r="D1088" s="83"/>
    </row>
    <row r="1089" customFormat="false" ht="20.25" hidden="false" customHeight="false" outlineLevel="0" collapsed="false">
      <c r="B1089" s="84"/>
      <c r="C1089" s="81"/>
      <c r="D1089" s="83"/>
    </row>
    <row r="1090" customFormat="false" ht="20.25" hidden="false" customHeight="false" outlineLevel="0" collapsed="false">
      <c r="B1090" s="84"/>
      <c r="C1090" s="81"/>
      <c r="D1090" s="83"/>
    </row>
    <row r="1091" customFormat="false" ht="20.25" hidden="false" customHeight="false" outlineLevel="0" collapsed="false">
      <c r="B1091" s="84"/>
      <c r="C1091" s="81"/>
      <c r="D1091" s="83"/>
    </row>
    <row r="1092" customFormat="false" ht="20.25" hidden="false" customHeight="false" outlineLevel="0" collapsed="false">
      <c r="B1092" s="84"/>
      <c r="C1092" s="81"/>
      <c r="D1092" s="83"/>
    </row>
    <row r="1093" customFormat="false" ht="20.25" hidden="false" customHeight="false" outlineLevel="0" collapsed="false">
      <c r="B1093" s="84"/>
      <c r="C1093" s="81"/>
      <c r="D1093" s="83"/>
    </row>
    <row r="1094" customFormat="false" ht="20.25" hidden="false" customHeight="false" outlineLevel="0" collapsed="false">
      <c r="B1094" s="84"/>
      <c r="C1094" s="81"/>
      <c r="D1094" s="83"/>
    </row>
    <row r="1095" customFormat="false" ht="20.25" hidden="false" customHeight="false" outlineLevel="0" collapsed="false">
      <c r="B1095" s="84"/>
      <c r="C1095" s="81"/>
      <c r="D1095" s="83"/>
    </row>
    <row r="1096" customFormat="false" ht="20.25" hidden="false" customHeight="false" outlineLevel="0" collapsed="false">
      <c r="B1096" s="84"/>
      <c r="C1096" s="81"/>
      <c r="D1096" s="83"/>
    </row>
    <row r="1097" customFormat="false" ht="20.25" hidden="false" customHeight="false" outlineLevel="0" collapsed="false">
      <c r="B1097" s="84"/>
      <c r="C1097" s="81"/>
      <c r="D1097" s="83"/>
    </row>
    <row r="1098" customFormat="false" ht="20.25" hidden="false" customHeight="false" outlineLevel="0" collapsed="false">
      <c r="B1098" s="84"/>
      <c r="C1098" s="81"/>
      <c r="D1098" s="83"/>
    </row>
    <row r="1099" customFormat="false" ht="20.25" hidden="false" customHeight="false" outlineLevel="0" collapsed="false">
      <c r="B1099" s="84"/>
      <c r="C1099" s="81"/>
      <c r="D1099" s="83"/>
    </row>
    <row r="1100" customFormat="false" ht="20.25" hidden="false" customHeight="false" outlineLevel="0" collapsed="false">
      <c r="B1100" s="84"/>
      <c r="C1100" s="81"/>
      <c r="D1100" s="83"/>
    </row>
    <row r="1101" customFormat="false" ht="20.25" hidden="false" customHeight="false" outlineLevel="0" collapsed="false">
      <c r="B1101" s="84"/>
      <c r="C1101" s="81"/>
      <c r="D1101" s="83"/>
    </row>
    <row r="1102" customFormat="false" ht="20.25" hidden="false" customHeight="false" outlineLevel="0" collapsed="false">
      <c r="B1102" s="84"/>
      <c r="C1102" s="81"/>
      <c r="D1102" s="83"/>
    </row>
    <row r="1103" customFormat="false" ht="20.25" hidden="false" customHeight="false" outlineLevel="0" collapsed="false">
      <c r="B1103" s="84"/>
      <c r="C1103" s="81"/>
      <c r="D1103" s="83"/>
    </row>
    <row r="1104" customFormat="false" ht="20.25" hidden="false" customHeight="false" outlineLevel="0" collapsed="false">
      <c r="B1104" s="84"/>
      <c r="C1104" s="81"/>
      <c r="D1104" s="83"/>
    </row>
    <row r="1105" customFormat="false" ht="20.25" hidden="false" customHeight="false" outlineLevel="0" collapsed="false">
      <c r="B1105" s="84"/>
      <c r="C1105" s="81"/>
      <c r="D1105" s="83"/>
    </row>
    <row r="1106" customFormat="false" ht="20.25" hidden="false" customHeight="false" outlineLevel="0" collapsed="false">
      <c r="B1106" s="84"/>
      <c r="C1106" s="81"/>
      <c r="D1106" s="83"/>
    </row>
    <row r="1107" customFormat="false" ht="20.25" hidden="false" customHeight="false" outlineLevel="0" collapsed="false">
      <c r="B1107" s="84"/>
      <c r="C1107" s="81"/>
      <c r="D1107" s="83"/>
    </row>
    <row r="1108" customFormat="false" ht="20.25" hidden="false" customHeight="false" outlineLevel="0" collapsed="false">
      <c r="B1108" s="84"/>
      <c r="C1108" s="81"/>
      <c r="D1108" s="83"/>
    </row>
    <row r="1109" customFormat="false" ht="20.25" hidden="false" customHeight="false" outlineLevel="0" collapsed="false">
      <c r="B1109" s="84"/>
      <c r="C1109" s="81"/>
      <c r="D1109" s="83"/>
    </row>
    <row r="1110" customFormat="false" ht="20.25" hidden="false" customHeight="false" outlineLevel="0" collapsed="false">
      <c r="B1110" s="84"/>
      <c r="C1110" s="81"/>
      <c r="D1110" s="83"/>
    </row>
    <row r="1111" customFormat="false" ht="20.25" hidden="false" customHeight="false" outlineLevel="0" collapsed="false">
      <c r="B1111" s="84"/>
      <c r="C1111" s="81"/>
      <c r="D1111" s="83"/>
    </row>
    <row r="1112" customFormat="false" ht="20.25" hidden="false" customHeight="false" outlineLevel="0" collapsed="false">
      <c r="B1112" s="84"/>
      <c r="C1112" s="81"/>
      <c r="D1112" s="83"/>
    </row>
    <row r="1113" customFormat="false" ht="20.25" hidden="false" customHeight="false" outlineLevel="0" collapsed="false">
      <c r="B1113" s="84"/>
      <c r="C1113" s="81"/>
      <c r="D1113" s="83"/>
    </row>
    <row r="1114" customFormat="false" ht="20.25" hidden="false" customHeight="false" outlineLevel="0" collapsed="false">
      <c r="B1114" s="84"/>
      <c r="C1114" s="81"/>
      <c r="D1114" s="83"/>
    </row>
    <row r="1115" customFormat="false" ht="20.25" hidden="false" customHeight="false" outlineLevel="0" collapsed="false">
      <c r="B1115" s="84"/>
      <c r="C1115" s="81"/>
      <c r="D1115" s="83"/>
    </row>
    <row r="1116" customFormat="false" ht="20.25" hidden="false" customHeight="false" outlineLevel="0" collapsed="false">
      <c r="B1116" s="84"/>
      <c r="C1116" s="81"/>
      <c r="D1116" s="83"/>
    </row>
    <row r="1117" customFormat="false" ht="20.25" hidden="false" customHeight="false" outlineLevel="0" collapsed="false">
      <c r="B1117" s="84"/>
      <c r="C1117" s="81"/>
      <c r="D1117" s="83"/>
    </row>
    <row r="1118" customFormat="false" ht="20.25" hidden="false" customHeight="false" outlineLevel="0" collapsed="false">
      <c r="B1118" s="84"/>
      <c r="C1118" s="81"/>
      <c r="D1118" s="83"/>
    </row>
    <row r="1119" customFormat="false" ht="20.25" hidden="false" customHeight="false" outlineLevel="0" collapsed="false">
      <c r="B1119" s="84"/>
      <c r="C1119" s="81"/>
      <c r="D1119" s="83"/>
    </row>
    <row r="1120" customFormat="false" ht="20.25" hidden="false" customHeight="false" outlineLevel="0" collapsed="false">
      <c r="B1120" s="84"/>
      <c r="C1120" s="81"/>
      <c r="D1120" s="83"/>
    </row>
    <row r="1121" customFormat="false" ht="20.25" hidden="false" customHeight="false" outlineLevel="0" collapsed="false">
      <c r="B1121" s="84"/>
      <c r="C1121" s="81"/>
      <c r="D1121" s="83"/>
    </row>
    <row r="1122" customFormat="false" ht="20.25" hidden="false" customHeight="false" outlineLevel="0" collapsed="false">
      <c r="B1122" s="84"/>
      <c r="C1122" s="81"/>
      <c r="D1122" s="83"/>
    </row>
    <row r="1123" customFormat="false" ht="20.25" hidden="false" customHeight="false" outlineLevel="0" collapsed="false">
      <c r="B1123" s="84"/>
      <c r="C1123" s="81"/>
      <c r="D1123" s="83"/>
    </row>
    <row r="1124" customFormat="false" ht="20.25" hidden="false" customHeight="false" outlineLevel="0" collapsed="false">
      <c r="B1124" s="84"/>
      <c r="C1124" s="81"/>
      <c r="D1124" s="83"/>
    </row>
    <row r="1125" customFormat="false" ht="20.25" hidden="false" customHeight="false" outlineLevel="0" collapsed="false">
      <c r="B1125" s="84"/>
      <c r="C1125" s="81"/>
      <c r="D1125" s="83"/>
    </row>
    <row r="1126" customFormat="false" ht="20.25" hidden="false" customHeight="false" outlineLevel="0" collapsed="false">
      <c r="B1126" s="84"/>
      <c r="C1126" s="81"/>
      <c r="D1126" s="83"/>
    </row>
    <row r="1127" customFormat="false" ht="20.25" hidden="false" customHeight="false" outlineLevel="0" collapsed="false">
      <c r="B1127" s="84"/>
      <c r="C1127" s="81"/>
      <c r="D1127" s="83"/>
    </row>
    <row r="1128" customFormat="false" ht="20.25" hidden="false" customHeight="false" outlineLevel="0" collapsed="false">
      <c r="B1128" s="84"/>
      <c r="C1128" s="81"/>
      <c r="D1128" s="83"/>
    </row>
    <row r="1129" customFormat="false" ht="20.25" hidden="false" customHeight="false" outlineLevel="0" collapsed="false">
      <c r="B1129" s="84"/>
      <c r="C1129" s="81"/>
      <c r="D1129" s="83"/>
    </row>
    <row r="1130" customFormat="false" ht="20.25" hidden="false" customHeight="false" outlineLevel="0" collapsed="false">
      <c r="B1130" s="84"/>
      <c r="C1130" s="81"/>
      <c r="D1130" s="83"/>
    </row>
    <row r="1131" customFormat="false" ht="20.25" hidden="false" customHeight="false" outlineLevel="0" collapsed="false">
      <c r="B1131" s="84"/>
      <c r="C1131" s="81"/>
      <c r="D1131" s="83"/>
    </row>
    <row r="1132" customFormat="false" ht="20.25" hidden="false" customHeight="false" outlineLevel="0" collapsed="false">
      <c r="B1132" s="84"/>
      <c r="C1132" s="81"/>
      <c r="D1132" s="83"/>
    </row>
    <row r="1133" customFormat="false" ht="20.25" hidden="false" customHeight="false" outlineLevel="0" collapsed="false">
      <c r="B1133" s="84"/>
      <c r="C1133" s="81"/>
      <c r="D1133" s="83"/>
    </row>
    <row r="1134" customFormat="false" ht="20.25" hidden="false" customHeight="false" outlineLevel="0" collapsed="false">
      <c r="B1134" s="84"/>
      <c r="C1134" s="81"/>
      <c r="D1134" s="83"/>
    </row>
    <row r="1135" customFormat="false" ht="20.25" hidden="false" customHeight="false" outlineLevel="0" collapsed="false">
      <c r="B1135" s="84"/>
      <c r="C1135" s="81"/>
      <c r="D1135" s="83"/>
    </row>
    <row r="1136" customFormat="false" ht="20.25" hidden="false" customHeight="false" outlineLevel="0" collapsed="false">
      <c r="B1136" s="84"/>
      <c r="C1136" s="81"/>
      <c r="D1136" s="83"/>
    </row>
    <row r="1137" customFormat="false" ht="20.25" hidden="false" customHeight="false" outlineLevel="0" collapsed="false">
      <c r="B1137" s="84"/>
      <c r="C1137" s="81"/>
      <c r="D1137" s="83"/>
    </row>
    <row r="1138" customFormat="false" ht="20.25" hidden="false" customHeight="false" outlineLevel="0" collapsed="false">
      <c r="B1138" s="84"/>
      <c r="C1138" s="81"/>
      <c r="D1138" s="83"/>
    </row>
    <row r="1139" customFormat="false" ht="20.25" hidden="false" customHeight="false" outlineLevel="0" collapsed="false">
      <c r="B1139" s="84"/>
      <c r="C1139" s="81"/>
      <c r="D1139" s="83"/>
    </row>
    <row r="1140" customFormat="false" ht="20.25" hidden="false" customHeight="false" outlineLevel="0" collapsed="false">
      <c r="B1140" s="84"/>
      <c r="C1140" s="81"/>
      <c r="D1140" s="83"/>
    </row>
    <row r="1141" customFormat="false" ht="20.25" hidden="false" customHeight="false" outlineLevel="0" collapsed="false">
      <c r="B1141" s="84"/>
      <c r="C1141" s="81"/>
      <c r="D1141" s="83"/>
    </row>
    <row r="1142" customFormat="false" ht="20.25" hidden="false" customHeight="false" outlineLevel="0" collapsed="false">
      <c r="B1142" s="84"/>
      <c r="C1142" s="81"/>
      <c r="D1142" s="83"/>
    </row>
    <row r="1143" customFormat="false" ht="20.25" hidden="false" customHeight="false" outlineLevel="0" collapsed="false">
      <c r="B1143" s="84"/>
      <c r="C1143" s="81"/>
      <c r="D1143" s="83"/>
    </row>
    <row r="1144" customFormat="false" ht="20.25" hidden="false" customHeight="false" outlineLevel="0" collapsed="false">
      <c r="B1144" s="84"/>
      <c r="C1144" s="81"/>
      <c r="D1144" s="83"/>
    </row>
    <row r="1145" customFormat="false" ht="20.25" hidden="false" customHeight="false" outlineLevel="0" collapsed="false">
      <c r="B1145" s="84"/>
      <c r="C1145" s="81"/>
      <c r="D1145" s="83"/>
    </row>
    <row r="1146" customFormat="false" ht="20.25" hidden="false" customHeight="false" outlineLevel="0" collapsed="false">
      <c r="B1146" s="84"/>
      <c r="C1146" s="81"/>
      <c r="D1146" s="83"/>
    </row>
    <row r="1147" customFormat="false" ht="20.25" hidden="false" customHeight="false" outlineLevel="0" collapsed="false">
      <c r="B1147" s="84"/>
      <c r="C1147" s="81"/>
      <c r="D1147" s="83"/>
    </row>
    <row r="1148" customFormat="false" ht="20.25" hidden="false" customHeight="false" outlineLevel="0" collapsed="false">
      <c r="B1148" s="84"/>
      <c r="C1148" s="81"/>
      <c r="D1148" s="83"/>
    </row>
    <row r="1149" customFormat="false" ht="20.25" hidden="false" customHeight="false" outlineLevel="0" collapsed="false">
      <c r="B1149" s="84"/>
      <c r="C1149" s="81"/>
      <c r="D1149" s="83"/>
    </row>
    <row r="1150" customFormat="false" ht="20.25" hidden="false" customHeight="false" outlineLevel="0" collapsed="false">
      <c r="B1150" s="84"/>
      <c r="C1150" s="81"/>
      <c r="D1150" s="83"/>
    </row>
    <row r="1151" customFormat="false" ht="20.25" hidden="false" customHeight="false" outlineLevel="0" collapsed="false">
      <c r="B1151" s="84"/>
      <c r="C1151" s="81"/>
      <c r="D1151" s="83"/>
    </row>
    <row r="1152" customFormat="false" ht="20.25" hidden="false" customHeight="false" outlineLevel="0" collapsed="false">
      <c r="B1152" s="84"/>
      <c r="C1152" s="81"/>
      <c r="D1152" s="83"/>
    </row>
    <row r="1153" customFormat="false" ht="20.25" hidden="false" customHeight="false" outlineLevel="0" collapsed="false">
      <c r="B1153" s="84"/>
      <c r="C1153" s="81"/>
      <c r="D1153" s="83"/>
    </row>
    <row r="1154" customFormat="false" ht="20.25" hidden="false" customHeight="false" outlineLevel="0" collapsed="false">
      <c r="B1154" s="84"/>
      <c r="C1154" s="81"/>
      <c r="D1154" s="83"/>
    </row>
    <row r="1155" customFormat="false" ht="20.25" hidden="false" customHeight="false" outlineLevel="0" collapsed="false">
      <c r="B1155" s="84"/>
      <c r="C1155" s="81"/>
      <c r="D1155" s="83"/>
    </row>
    <row r="1156" customFormat="false" ht="20.25" hidden="false" customHeight="false" outlineLevel="0" collapsed="false">
      <c r="B1156" s="84"/>
      <c r="C1156" s="81"/>
      <c r="D1156" s="83"/>
    </row>
    <row r="1157" customFormat="false" ht="20.25" hidden="false" customHeight="false" outlineLevel="0" collapsed="false">
      <c r="B1157" s="84"/>
      <c r="C1157" s="81"/>
      <c r="D1157" s="83"/>
    </row>
    <row r="1158" customFormat="false" ht="20.25" hidden="false" customHeight="false" outlineLevel="0" collapsed="false">
      <c r="B1158" s="84"/>
      <c r="C1158" s="81"/>
      <c r="D1158" s="83"/>
    </row>
    <row r="1159" customFormat="false" ht="20.25" hidden="false" customHeight="false" outlineLevel="0" collapsed="false">
      <c r="B1159" s="84"/>
      <c r="C1159" s="81"/>
      <c r="D1159" s="83"/>
    </row>
    <row r="1160" customFormat="false" ht="20.25" hidden="false" customHeight="false" outlineLevel="0" collapsed="false">
      <c r="B1160" s="84"/>
      <c r="C1160" s="81"/>
      <c r="D1160" s="83"/>
    </row>
    <row r="1161" customFormat="false" ht="20.25" hidden="false" customHeight="false" outlineLevel="0" collapsed="false">
      <c r="B1161" s="84"/>
      <c r="C1161" s="81"/>
      <c r="D1161" s="83"/>
    </row>
    <row r="1162" customFormat="false" ht="20.25" hidden="false" customHeight="false" outlineLevel="0" collapsed="false">
      <c r="B1162" s="84"/>
      <c r="C1162" s="81"/>
      <c r="D1162" s="83"/>
    </row>
    <row r="1163" customFormat="false" ht="20.25" hidden="false" customHeight="false" outlineLevel="0" collapsed="false">
      <c r="B1163" s="84"/>
      <c r="C1163" s="81"/>
      <c r="D1163" s="83"/>
    </row>
    <row r="1164" customFormat="false" ht="20.25" hidden="false" customHeight="false" outlineLevel="0" collapsed="false">
      <c r="B1164" s="84"/>
      <c r="C1164" s="81"/>
      <c r="D1164" s="83"/>
    </row>
    <row r="1165" customFormat="false" ht="20.25" hidden="false" customHeight="false" outlineLevel="0" collapsed="false">
      <c r="B1165" s="84"/>
      <c r="C1165" s="81"/>
      <c r="D1165" s="83"/>
    </row>
    <row r="1166" customFormat="false" ht="20.25" hidden="false" customHeight="false" outlineLevel="0" collapsed="false">
      <c r="B1166" s="84"/>
      <c r="C1166" s="81"/>
      <c r="D1166" s="83"/>
    </row>
    <row r="1167" customFormat="false" ht="20.25" hidden="false" customHeight="false" outlineLevel="0" collapsed="false">
      <c r="B1167" s="84"/>
      <c r="C1167" s="81"/>
      <c r="D1167" s="83"/>
    </row>
    <row r="1168" customFormat="false" ht="20.25" hidden="false" customHeight="false" outlineLevel="0" collapsed="false">
      <c r="B1168" s="84"/>
      <c r="C1168" s="81"/>
      <c r="D1168" s="83"/>
    </row>
    <row r="1169" customFormat="false" ht="20.25" hidden="false" customHeight="false" outlineLevel="0" collapsed="false">
      <c r="B1169" s="84"/>
      <c r="C1169" s="81"/>
      <c r="D1169" s="83"/>
    </row>
    <row r="1170" customFormat="false" ht="20.25" hidden="false" customHeight="false" outlineLevel="0" collapsed="false">
      <c r="B1170" s="84"/>
      <c r="C1170" s="81"/>
      <c r="D1170" s="83"/>
    </row>
    <row r="1171" customFormat="false" ht="20.25" hidden="false" customHeight="false" outlineLevel="0" collapsed="false">
      <c r="B1171" s="84"/>
      <c r="C1171" s="81"/>
      <c r="D1171" s="83"/>
    </row>
    <row r="1172" customFormat="false" ht="20.25" hidden="false" customHeight="false" outlineLevel="0" collapsed="false">
      <c r="B1172" s="84"/>
      <c r="C1172" s="81"/>
      <c r="D1172" s="83"/>
    </row>
    <row r="1173" customFormat="false" ht="20.25" hidden="false" customHeight="false" outlineLevel="0" collapsed="false">
      <c r="B1173" s="84"/>
      <c r="C1173" s="81"/>
      <c r="D1173" s="83"/>
    </row>
    <row r="1174" customFormat="false" ht="20.25" hidden="false" customHeight="false" outlineLevel="0" collapsed="false">
      <c r="B1174" s="84"/>
      <c r="C1174" s="81"/>
      <c r="D1174" s="83"/>
    </row>
    <row r="1175" customFormat="false" ht="20.25" hidden="false" customHeight="false" outlineLevel="0" collapsed="false">
      <c r="B1175" s="84"/>
      <c r="C1175" s="81"/>
      <c r="D1175" s="83"/>
    </row>
    <row r="1176" customFormat="false" ht="20.25" hidden="false" customHeight="false" outlineLevel="0" collapsed="false">
      <c r="B1176" s="84"/>
      <c r="C1176" s="81"/>
      <c r="D1176" s="83"/>
    </row>
    <row r="1177" customFormat="false" ht="20.25" hidden="false" customHeight="false" outlineLevel="0" collapsed="false">
      <c r="B1177" s="84"/>
      <c r="C1177" s="81"/>
      <c r="D1177" s="83"/>
    </row>
    <row r="1178" customFormat="false" ht="20.25" hidden="false" customHeight="false" outlineLevel="0" collapsed="false">
      <c r="B1178" s="84"/>
      <c r="C1178" s="81"/>
      <c r="D1178" s="83"/>
    </row>
    <row r="1179" customFormat="false" ht="20.25" hidden="false" customHeight="false" outlineLevel="0" collapsed="false">
      <c r="B1179" s="84"/>
      <c r="C1179" s="81"/>
      <c r="D1179" s="83"/>
    </row>
    <row r="1180" customFormat="false" ht="20.25" hidden="false" customHeight="false" outlineLevel="0" collapsed="false">
      <c r="B1180" s="84"/>
      <c r="C1180" s="81"/>
      <c r="D1180" s="83"/>
    </row>
    <row r="1181" customFormat="false" ht="20.25" hidden="false" customHeight="false" outlineLevel="0" collapsed="false">
      <c r="B1181" s="84"/>
      <c r="C1181" s="81"/>
      <c r="D1181" s="83"/>
    </row>
    <row r="1182" customFormat="false" ht="20.25" hidden="false" customHeight="false" outlineLevel="0" collapsed="false">
      <c r="B1182" s="84"/>
      <c r="C1182" s="81"/>
      <c r="D1182" s="83"/>
    </row>
    <row r="1183" customFormat="false" ht="20.25" hidden="false" customHeight="false" outlineLevel="0" collapsed="false">
      <c r="B1183" s="84"/>
      <c r="C1183" s="81"/>
      <c r="D1183" s="83"/>
    </row>
    <row r="1184" customFormat="false" ht="20.25" hidden="false" customHeight="false" outlineLevel="0" collapsed="false">
      <c r="B1184" s="84"/>
      <c r="C1184" s="81"/>
      <c r="D1184" s="83"/>
    </row>
    <row r="1185" customFormat="false" ht="20.25" hidden="false" customHeight="false" outlineLevel="0" collapsed="false">
      <c r="B1185" s="84"/>
      <c r="C1185" s="81"/>
      <c r="D1185" s="83"/>
    </row>
    <row r="1186" customFormat="false" ht="20.25" hidden="false" customHeight="false" outlineLevel="0" collapsed="false">
      <c r="B1186" s="84"/>
      <c r="C1186" s="81"/>
      <c r="D1186" s="83"/>
    </row>
    <row r="1187" customFormat="false" ht="20.25" hidden="false" customHeight="false" outlineLevel="0" collapsed="false">
      <c r="B1187" s="84"/>
      <c r="C1187" s="81"/>
      <c r="D1187" s="83"/>
    </row>
    <row r="1188" customFormat="false" ht="20.25" hidden="false" customHeight="false" outlineLevel="0" collapsed="false">
      <c r="B1188" s="84"/>
      <c r="C1188" s="81"/>
      <c r="D1188" s="83"/>
    </row>
    <row r="1189" customFormat="false" ht="20.25" hidden="false" customHeight="false" outlineLevel="0" collapsed="false">
      <c r="B1189" s="84"/>
      <c r="C1189" s="81"/>
      <c r="D1189" s="83"/>
    </row>
    <row r="1190" customFormat="false" ht="20.25" hidden="false" customHeight="false" outlineLevel="0" collapsed="false">
      <c r="B1190" s="84"/>
      <c r="C1190" s="81"/>
      <c r="D1190" s="83"/>
    </row>
    <row r="1191" customFormat="false" ht="20.25" hidden="false" customHeight="false" outlineLevel="0" collapsed="false">
      <c r="B1191" s="84"/>
      <c r="C1191" s="81"/>
      <c r="D1191" s="83"/>
    </row>
    <row r="1192" customFormat="false" ht="20.25" hidden="false" customHeight="false" outlineLevel="0" collapsed="false">
      <c r="B1192" s="84"/>
      <c r="C1192" s="81"/>
      <c r="D1192" s="83"/>
    </row>
    <row r="1193" customFormat="false" ht="20.25" hidden="false" customHeight="false" outlineLevel="0" collapsed="false">
      <c r="B1193" s="84"/>
      <c r="C1193" s="81"/>
      <c r="D1193" s="83"/>
    </row>
    <row r="1194" customFormat="false" ht="20.25" hidden="false" customHeight="false" outlineLevel="0" collapsed="false">
      <c r="B1194" s="84"/>
      <c r="C1194" s="81"/>
      <c r="D1194" s="83"/>
    </row>
    <row r="1195" customFormat="false" ht="20.25" hidden="false" customHeight="false" outlineLevel="0" collapsed="false">
      <c r="B1195" s="84"/>
      <c r="C1195" s="81"/>
      <c r="D1195" s="83"/>
    </row>
    <row r="1196" customFormat="false" ht="20.25" hidden="false" customHeight="false" outlineLevel="0" collapsed="false">
      <c r="B1196" s="84"/>
      <c r="C1196" s="81"/>
      <c r="D1196" s="83"/>
    </row>
    <row r="1197" customFormat="false" ht="20.25" hidden="false" customHeight="false" outlineLevel="0" collapsed="false">
      <c r="B1197" s="84"/>
      <c r="C1197" s="81"/>
      <c r="D1197" s="83"/>
    </row>
    <row r="1198" customFormat="false" ht="20.25" hidden="false" customHeight="false" outlineLevel="0" collapsed="false">
      <c r="B1198" s="84"/>
      <c r="C1198" s="81"/>
      <c r="D1198" s="83"/>
    </row>
    <row r="1199" customFormat="false" ht="20.25" hidden="false" customHeight="false" outlineLevel="0" collapsed="false">
      <c r="B1199" s="84"/>
      <c r="C1199" s="81"/>
      <c r="D1199" s="83"/>
    </row>
    <row r="1200" customFormat="false" ht="20.25" hidden="false" customHeight="false" outlineLevel="0" collapsed="false">
      <c r="B1200" s="84"/>
      <c r="C1200" s="81"/>
      <c r="D1200" s="83"/>
    </row>
    <row r="1201" customFormat="false" ht="20.25" hidden="false" customHeight="false" outlineLevel="0" collapsed="false">
      <c r="B1201" s="84"/>
      <c r="C1201" s="81"/>
      <c r="D1201" s="83"/>
    </row>
    <row r="1202" customFormat="false" ht="20.25" hidden="false" customHeight="false" outlineLevel="0" collapsed="false">
      <c r="B1202" s="84"/>
      <c r="C1202" s="81"/>
      <c r="D1202" s="83"/>
    </row>
    <row r="1203" customFormat="false" ht="20.25" hidden="false" customHeight="false" outlineLevel="0" collapsed="false">
      <c r="B1203" s="84"/>
      <c r="C1203" s="81"/>
      <c r="D1203" s="83"/>
    </row>
    <row r="1204" customFormat="false" ht="20.25" hidden="false" customHeight="false" outlineLevel="0" collapsed="false">
      <c r="B1204" s="84"/>
      <c r="C1204" s="81"/>
      <c r="D1204" s="83"/>
    </row>
    <row r="1205" customFormat="false" ht="20.25" hidden="false" customHeight="false" outlineLevel="0" collapsed="false">
      <c r="B1205" s="84"/>
      <c r="C1205" s="81"/>
      <c r="D1205" s="83"/>
    </row>
    <row r="1206" customFormat="false" ht="20.25" hidden="false" customHeight="false" outlineLevel="0" collapsed="false">
      <c r="B1206" s="84"/>
      <c r="C1206" s="81"/>
      <c r="D1206" s="83"/>
    </row>
    <row r="1207" customFormat="false" ht="20.25" hidden="false" customHeight="false" outlineLevel="0" collapsed="false">
      <c r="B1207" s="84"/>
      <c r="C1207" s="81"/>
      <c r="D1207" s="83"/>
    </row>
    <row r="1208" customFormat="false" ht="20.25" hidden="false" customHeight="false" outlineLevel="0" collapsed="false">
      <c r="B1208" s="84"/>
      <c r="C1208" s="81"/>
      <c r="D1208" s="83"/>
    </row>
    <row r="1209" customFormat="false" ht="20.25" hidden="false" customHeight="false" outlineLevel="0" collapsed="false">
      <c r="B1209" s="84"/>
      <c r="C1209" s="81"/>
      <c r="D1209" s="83"/>
    </row>
    <row r="1210" customFormat="false" ht="20.25" hidden="false" customHeight="false" outlineLevel="0" collapsed="false">
      <c r="B1210" s="84"/>
      <c r="C1210" s="81"/>
      <c r="D1210" s="83"/>
    </row>
    <row r="1211" customFormat="false" ht="20.25" hidden="false" customHeight="false" outlineLevel="0" collapsed="false">
      <c r="B1211" s="84"/>
      <c r="C1211" s="81"/>
      <c r="D1211" s="83"/>
    </row>
    <row r="1212" customFormat="false" ht="20.25" hidden="false" customHeight="false" outlineLevel="0" collapsed="false">
      <c r="B1212" s="84"/>
      <c r="C1212" s="81"/>
      <c r="D1212" s="83"/>
    </row>
    <row r="1213" customFormat="false" ht="20.25" hidden="false" customHeight="false" outlineLevel="0" collapsed="false">
      <c r="B1213" s="84"/>
      <c r="C1213" s="81"/>
      <c r="D1213" s="83"/>
    </row>
    <row r="1214" customFormat="false" ht="20.25" hidden="false" customHeight="false" outlineLevel="0" collapsed="false">
      <c r="B1214" s="84"/>
      <c r="C1214" s="81"/>
      <c r="D1214" s="83"/>
    </row>
    <row r="1215" customFormat="false" ht="20.25" hidden="false" customHeight="false" outlineLevel="0" collapsed="false">
      <c r="B1215" s="84"/>
      <c r="C1215" s="81"/>
      <c r="D1215" s="83"/>
    </row>
    <row r="1216" customFormat="false" ht="20.25" hidden="false" customHeight="false" outlineLevel="0" collapsed="false">
      <c r="B1216" s="84"/>
      <c r="C1216" s="81"/>
      <c r="D1216" s="83"/>
    </row>
    <row r="1217" customFormat="false" ht="20.25" hidden="false" customHeight="false" outlineLevel="0" collapsed="false">
      <c r="B1217" s="84"/>
      <c r="C1217" s="81"/>
      <c r="D1217" s="83"/>
    </row>
    <row r="1218" customFormat="false" ht="20.25" hidden="false" customHeight="false" outlineLevel="0" collapsed="false">
      <c r="B1218" s="84"/>
      <c r="C1218" s="81"/>
      <c r="D1218" s="83"/>
    </row>
    <row r="1219" customFormat="false" ht="20.25" hidden="false" customHeight="false" outlineLevel="0" collapsed="false">
      <c r="B1219" s="84"/>
      <c r="C1219" s="81"/>
      <c r="D1219" s="83"/>
    </row>
    <row r="1220" customFormat="false" ht="20.25" hidden="false" customHeight="false" outlineLevel="0" collapsed="false">
      <c r="B1220" s="84"/>
      <c r="C1220" s="81"/>
      <c r="D1220" s="83"/>
    </row>
    <row r="1221" customFormat="false" ht="20.25" hidden="false" customHeight="false" outlineLevel="0" collapsed="false">
      <c r="B1221" s="84"/>
      <c r="C1221" s="81"/>
      <c r="D1221" s="83"/>
    </row>
    <row r="1222" customFormat="false" ht="20.25" hidden="false" customHeight="false" outlineLevel="0" collapsed="false">
      <c r="B1222" s="84"/>
      <c r="C1222" s="81"/>
      <c r="D1222" s="83"/>
    </row>
    <row r="1223" customFormat="false" ht="20.25" hidden="false" customHeight="false" outlineLevel="0" collapsed="false">
      <c r="B1223" s="84"/>
      <c r="C1223" s="81"/>
      <c r="D1223" s="83"/>
    </row>
    <row r="1224" customFormat="false" ht="20.25" hidden="false" customHeight="false" outlineLevel="0" collapsed="false">
      <c r="B1224" s="84"/>
      <c r="C1224" s="81"/>
      <c r="D1224" s="83"/>
    </row>
    <row r="1225" customFormat="false" ht="20.25" hidden="false" customHeight="false" outlineLevel="0" collapsed="false">
      <c r="B1225" s="84"/>
      <c r="C1225" s="81"/>
      <c r="D1225" s="83"/>
    </row>
    <row r="1226" customFormat="false" ht="20.25" hidden="false" customHeight="false" outlineLevel="0" collapsed="false">
      <c r="B1226" s="84"/>
      <c r="C1226" s="81"/>
      <c r="D1226" s="83"/>
    </row>
    <row r="1227" customFormat="false" ht="20.25" hidden="false" customHeight="false" outlineLevel="0" collapsed="false">
      <c r="B1227" s="84"/>
      <c r="C1227" s="81"/>
      <c r="D1227" s="83"/>
    </row>
    <row r="1228" customFormat="false" ht="20.25" hidden="false" customHeight="false" outlineLevel="0" collapsed="false">
      <c r="B1228" s="84"/>
      <c r="C1228" s="81"/>
      <c r="D1228" s="83"/>
    </row>
    <row r="1229" customFormat="false" ht="20.25" hidden="false" customHeight="false" outlineLevel="0" collapsed="false">
      <c r="B1229" s="84"/>
      <c r="C1229" s="81"/>
      <c r="D1229" s="83"/>
    </row>
    <row r="1230" customFormat="false" ht="20.25" hidden="false" customHeight="false" outlineLevel="0" collapsed="false">
      <c r="B1230" s="84"/>
      <c r="C1230" s="81"/>
      <c r="D1230" s="83"/>
    </row>
    <row r="1231" customFormat="false" ht="20.25" hidden="false" customHeight="false" outlineLevel="0" collapsed="false">
      <c r="B1231" s="84"/>
      <c r="C1231" s="81"/>
      <c r="D1231" s="83"/>
    </row>
    <row r="1232" customFormat="false" ht="20.25" hidden="false" customHeight="false" outlineLevel="0" collapsed="false">
      <c r="B1232" s="84"/>
      <c r="C1232" s="81"/>
      <c r="D1232" s="83"/>
    </row>
    <row r="1233" customFormat="false" ht="20.25" hidden="false" customHeight="false" outlineLevel="0" collapsed="false">
      <c r="B1233" s="84"/>
      <c r="C1233" s="81"/>
      <c r="D1233" s="83"/>
    </row>
    <row r="1234" customFormat="false" ht="20.25" hidden="false" customHeight="false" outlineLevel="0" collapsed="false">
      <c r="B1234" s="84"/>
      <c r="C1234" s="81"/>
      <c r="D1234" s="83"/>
    </row>
    <row r="1235" customFormat="false" ht="20.25" hidden="false" customHeight="false" outlineLevel="0" collapsed="false">
      <c r="B1235" s="84"/>
      <c r="C1235" s="81"/>
      <c r="D1235" s="83"/>
    </row>
    <row r="1236" customFormat="false" ht="20.25" hidden="false" customHeight="false" outlineLevel="0" collapsed="false">
      <c r="B1236" s="84"/>
      <c r="C1236" s="81"/>
      <c r="D1236" s="83"/>
    </row>
    <row r="1237" customFormat="false" ht="20.25" hidden="false" customHeight="false" outlineLevel="0" collapsed="false">
      <c r="B1237" s="84"/>
      <c r="C1237" s="81"/>
      <c r="D1237" s="83"/>
    </row>
    <row r="1238" customFormat="false" ht="20.25" hidden="false" customHeight="false" outlineLevel="0" collapsed="false">
      <c r="B1238" s="84"/>
      <c r="C1238" s="81"/>
      <c r="D1238" s="83"/>
    </row>
    <row r="1239" customFormat="false" ht="20.25" hidden="false" customHeight="false" outlineLevel="0" collapsed="false">
      <c r="B1239" s="84"/>
      <c r="C1239" s="81"/>
      <c r="D1239" s="83"/>
    </row>
    <row r="1240" customFormat="false" ht="20.25" hidden="false" customHeight="false" outlineLevel="0" collapsed="false">
      <c r="B1240" s="84"/>
      <c r="C1240" s="81"/>
      <c r="D1240" s="83"/>
    </row>
    <row r="1241" customFormat="false" ht="20.25" hidden="false" customHeight="false" outlineLevel="0" collapsed="false">
      <c r="B1241" s="84"/>
      <c r="C1241" s="81"/>
      <c r="D1241" s="83"/>
    </row>
    <row r="1242" customFormat="false" ht="20.25" hidden="false" customHeight="false" outlineLevel="0" collapsed="false">
      <c r="B1242" s="84"/>
      <c r="C1242" s="81"/>
      <c r="D1242" s="83"/>
    </row>
    <row r="1243" customFormat="false" ht="20.25" hidden="false" customHeight="false" outlineLevel="0" collapsed="false">
      <c r="B1243" s="84"/>
      <c r="C1243" s="81"/>
      <c r="D1243" s="83"/>
    </row>
    <row r="1244" customFormat="false" ht="20.25" hidden="false" customHeight="false" outlineLevel="0" collapsed="false">
      <c r="B1244" s="84"/>
      <c r="C1244" s="81"/>
      <c r="D1244" s="83"/>
    </row>
    <row r="1245" customFormat="false" ht="20.25" hidden="false" customHeight="false" outlineLevel="0" collapsed="false">
      <c r="B1245" s="84"/>
      <c r="C1245" s="81"/>
      <c r="D1245" s="83"/>
    </row>
    <row r="1246" customFormat="false" ht="20.25" hidden="false" customHeight="false" outlineLevel="0" collapsed="false">
      <c r="B1246" s="84"/>
      <c r="C1246" s="81"/>
      <c r="D1246" s="83"/>
    </row>
    <row r="1247" customFormat="false" ht="20.25" hidden="false" customHeight="false" outlineLevel="0" collapsed="false">
      <c r="B1247" s="84"/>
      <c r="C1247" s="81"/>
      <c r="D1247" s="83"/>
    </row>
    <row r="1248" customFormat="false" ht="20.25" hidden="false" customHeight="false" outlineLevel="0" collapsed="false">
      <c r="B1248" s="84"/>
      <c r="C1248" s="81"/>
      <c r="D1248" s="83"/>
    </row>
    <row r="1249" customFormat="false" ht="20.25" hidden="false" customHeight="false" outlineLevel="0" collapsed="false">
      <c r="B1249" s="84"/>
      <c r="C1249" s="81"/>
      <c r="D1249" s="83"/>
    </row>
    <row r="1250" customFormat="false" ht="20.25" hidden="false" customHeight="false" outlineLevel="0" collapsed="false">
      <c r="B1250" s="84"/>
      <c r="C1250" s="81"/>
      <c r="D1250" s="83"/>
    </row>
    <row r="1251" customFormat="false" ht="20.25" hidden="false" customHeight="false" outlineLevel="0" collapsed="false">
      <c r="B1251" s="84"/>
      <c r="C1251" s="81"/>
      <c r="D1251" s="83"/>
    </row>
    <row r="1252" customFormat="false" ht="20.25" hidden="false" customHeight="false" outlineLevel="0" collapsed="false">
      <c r="B1252" s="84"/>
      <c r="C1252" s="81"/>
      <c r="D1252" s="83"/>
    </row>
    <row r="1253" customFormat="false" ht="20.25" hidden="false" customHeight="false" outlineLevel="0" collapsed="false">
      <c r="B1253" s="84"/>
      <c r="C1253" s="81"/>
      <c r="D1253" s="83"/>
    </row>
    <row r="1254" customFormat="false" ht="20.25" hidden="false" customHeight="false" outlineLevel="0" collapsed="false">
      <c r="B1254" s="84"/>
      <c r="C1254" s="81"/>
      <c r="D1254" s="83"/>
    </row>
    <row r="1255" customFormat="false" ht="20.25" hidden="false" customHeight="false" outlineLevel="0" collapsed="false">
      <c r="B1255" s="84"/>
      <c r="C1255" s="81"/>
      <c r="D1255" s="83"/>
    </row>
    <row r="1256" customFormat="false" ht="20.25" hidden="false" customHeight="false" outlineLevel="0" collapsed="false">
      <c r="B1256" s="84"/>
      <c r="C1256" s="81"/>
      <c r="D1256" s="83"/>
    </row>
    <row r="1257" customFormat="false" ht="20.25" hidden="false" customHeight="false" outlineLevel="0" collapsed="false">
      <c r="B1257" s="84"/>
      <c r="C1257" s="81"/>
      <c r="D1257" s="83"/>
    </row>
    <row r="1258" customFormat="false" ht="20.25" hidden="false" customHeight="false" outlineLevel="0" collapsed="false">
      <c r="B1258" s="84"/>
      <c r="C1258" s="81"/>
      <c r="D1258" s="83"/>
    </row>
    <row r="1259" customFormat="false" ht="20.25" hidden="false" customHeight="false" outlineLevel="0" collapsed="false">
      <c r="B1259" s="84"/>
      <c r="C1259" s="81"/>
      <c r="D1259" s="83"/>
    </row>
    <row r="1260" customFormat="false" ht="20.25" hidden="false" customHeight="false" outlineLevel="0" collapsed="false">
      <c r="B1260" s="84"/>
      <c r="C1260" s="81"/>
      <c r="D1260" s="83"/>
    </row>
    <row r="1261" customFormat="false" ht="20.25" hidden="false" customHeight="false" outlineLevel="0" collapsed="false">
      <c r="B1261" s="84"/>
      <c r="C1261" s="81"/>
      <c r="D1261" s="83"/>
    </row>
    <row r="1262" customFormat="false" ht="20.25" hidden="false" customHeight="false" outlineLevel="0" collapsed="false">
      <c r="B1262" s="84"/>
      <c r="C1262" s="81"/>
      <c r="D1262" s="83"/>
    </row>
    <row r="1263" customFormat="false" ht="20.25" hidden="false" customHeight="false" outlineLevel="0" collapsed="false">
      <c r="B1263" s="84"/>
      <c r="C1263" s="81"/>
      <c r="D1263" s="83"/>
    </row>
    <row r="1264" customFormat="false" ht="20.25" hidden="false" customHeight="false" outlineLevel="0" collapsed="false">
      <c r="B1264" s="84"/>
      <c r="C1264" s="81"/>
      <c r="D1264" s="83"/>
    </row>
    <row r="1265" customFormat="false" ht="20.25" hidden="false" customHeight="false" outlineLevel="0" collapsed="false">
      <c r="B1265" s="84"/>
      <c r="C1265" s="81"/>
      <c r="D1265" s="83"/>
    </row>
    <row r="1266" customFormat="false" ht="20.25" hidden="false" customHeight="false" outlineLevel="0" collapsed="false">
      <c r="B1266" s="84"/>
      <c r="C1266" s="81"/>
      <c r="D1266" s="83"/>
    </row>
    <row r="1267" customFormat="false" ht="20.25" hidden="false" customHeight="false" outlineLevel="0" collapsed="false">
      <c r="B1267" s="84"/>
      <c r="C1267" s="81"/>
      <c r="D1267" s="83"/>
    </row>
    <row r="1268" customFormat="false" ht="20.25" hidden="false" customHeight="false" outlineLevel="0" collapsed="false">
      <c r="B1268" s="84"/>
      <c r="C1268" s="81"/>
      <c r="D1268" s="83"/>
    </row>
    <row r="1269" customFormat="false" ht="20.25" hidden="false" customHeight="false" outlineLevel="0" collapsed="false">
      <c r="B1269" s="84"/>
      <c r="C1269" s="81"/>
      <c r="D1269" s="83"/>
    </row>
    <row r="1270" customFormat="false" ht="20.25" hidden="false" customHeight="false" outlineLevel="0" collapsed="false">
      <c r="B1270" s="84"/>
      <c r="C1270" s="81"/>
      <c r="D1270" s="83"/>
    </row>
    <row r="1271" customFormat="false" ht="20.25" hidden="false" customHeight="false" outlineLevel="0" collapsed="false">
      <c r="B1271" s="84"/>
      <c r="C1271" s="81"/>
      <c r="D1271" s="83"/>
    </row>
    <row r="1272" customFormat="false" ht="20.25" hidden="false" customHeight="false" outlineLevel="0" collapsed="false">
      <c r="B1272" s="84"/>
      <c r="C1272" s="81"/>
      <c r="D1272" s="83"/>
    </row>
    <row r="1273" customFormat="false" ht="20.25" hidden="false" customHeight="false" outlineLevel="0" collapsed="false">
      <c r="B1273" s="84"/>
      <c r="C1273" s="81"/>
      <c r="D1273" s="83"/>
    </row>
    <row r="1274" customFormat="false" ht="20.25" hidden="false" customHeight="false" outlineLevel="0" collapsed="false">
      <c r="B1274" s="84"/>
      <c r="C1274" s="81"/>
      <c r="D1274" s="83"/>
    </row>
    <row r="1275" customFormat="false" ht="20.25" hidden="false" customHeight="false" outlineLevel="0" collapsed="false">
      <c r="B1275" s="84"/>
      <c r="C1275" s="81"/>
      <c r="D1275" s="83"/>
    </row>
    <row r="1276" customFormat="false" ht="20.25" hidden="false" customHeight="false" outlineLevel="0" collapsed="false">
      <c r="B1276" s="84"/>
      <c r="C1276" s="81"/>
      <c r="D1276" s="83"/>
    </row>
    <row r="1277" customFormat="false" ht="20.25" hidden="false" customHeight="false" outlineLevel="0" collapsed="false">
      <c r="B1277" s="84"/>
      <c r="C1277" s="81"/>
      <c r="D1277" s="83"/>
    </row>
    <row r="1278" customFormat="false" ht="20.25" hidden="false" customHeight="false" outlineLevel="0" collapsed="false">
      <c r="B1278" s="84"/>
      <c r="C1278" s="81"/>
      <c r="D1278" s="83"/>
    </row>
    <row r="1279" customFormat="false" ht="20.25" hidden="false" customHeight="false" outlineLevel="0" collapsed="false">
      <c r="B1279" s="84"/>
      <c r="C1279" s="81"/>
      <c r="D1279" s="83"/>
    </row>
    <row r="1280" customFormat="false" ht="20.25" hidden="false" customHeight="false" outlineLevel="0" collapsed="false">
      <c r="B1280" s="84"/>
      <c r="C1280" s="81"/>
      <c r="D1280" s="83"/>
    </row>
    <row r="1281" customFormat="false" ht="20.25" hidden="false" customHeight="false" outlineLevel="0" collapsed="false">
      <c r="B1281" s="84"/>
      <c r="C1281" s="81"/>
      <c r="D1281" s="83"/>
    </row>
    <row r="1282" customFormat="false" ht="20.25" hidden="false" customHeight="false" outlineLevel="0" collapsed="false">
      <c r="B1282" s="84"/>
      <c r="C1282" s="81"/>
      <c r="D1282" s="83"/>
    </row>
    <row r="1283" customFormat="false" ht="20.25" hidden="false" customHeight="false" outlineLevel="0" collapsed="false">
      <c r="B1283" s="84"/>
      <c r="C1283" s="81"/>
      <c r="D1283" s="83"/>
    </row>
    <row r="1284" customFormat="false" ht="20.25" hidden="false" customHeight="false" outlineLevel="0" collapsed="false">
      <c r="B1284" s="84"/>
      <c r="C1284" s="81"/>
      <c r="D1284" s="83"/>
    </row>
    <row r="1285" customFormat="false" ht="20.25" hidden="false" customHeight="false" outlineLevel="0" collapsed="false">
      <c r="B1285" s="84"/>
      <c r="C1285" s="81"/>
      <c r="D1285" s="83"/>
    </row>
    <row r="1286" customFormat="false" ht="20.25" hidden="false" customHeight="false" outlineLevel="0" collapsed="false">
      <c r="B1286" s="84"/>
      <c r="C1286" s="81"/>
      <c r="D1286" s="83"/>
    </row>
    <row r="1287" customFormat="false" ht="20.25" hidden="false" customHeight="false" outlineLevel="0" collapsed="false">
      <c r="B1287" s="84"/>
      <c r="C1287" s="81"/>
      <c r="D1287" s="83"/>
    </row>
    <row r="1288" customFormat="false" ht="20.25" hidden="false" customHeight="false" outlineLevel="0" collapsed="false">
      <c r="B1288" s="84"/>
      <c r="C1288" s="81"/>
      <c r="D1288" s="83"/>
    </row>
    <row r="1289" customFormat="false" ht="20.25" hidden="false" customHeight="false" outlineLevel="0" collapsed="false">
      <c r="B1289" s="84"/>
      <c r="C1289" s="81"/>
      <c r="D1289" s="83"/>
    </row>
    <row r="1290" customFormat="false" ht="20.25" hidden="false" customHeight="false" outlineLevel="0" collapsed="false">
      <c r="B1290" s="84"/>
      <c r="C1290" s="81"/>
      <c r="D1290" s="83"/>
    </row>
    <row r="1291" customFormat="false" ht="20.25" hidden="false" customHeight="false" outlineLevel="0" collapsed="false">
      <c r="B1291" s="84"/>
      <c r="C1291" s="81"/>
      <c r="D1291" s="83"/>
    </row>
    <row r="1292" customFormat="false" ht="20.25" hidden="false" customHeight="false" outlineLevel="0" collapsed="false">
      <c r="B1292" s="84"/>
      <c r="C1292" s="81"/>
      <c r="D1292" s="83"/>
    </row>
    <row r="1293" customFormat="false" ht="20.25" hidden="false" customHeight="false" outlineLevel="0" collapsed="false">
      <c r="B1293" s="84"/>
      <c r="C1293" s="81"/>
      <c r="D1293" s="83"/>
    </row>
    <row r="1294" customFormat="false" ht="20.25" hidden="false" customHeight="false" outlineLevel="0" collapsed="false">
      <c r="B1294" s="84"/>
      <c r="C1294" s="81"/>
      <c r="D1294" s="83"/>
    </row>
    <row r="1295" customFormat="false" ht="20.25" hidden="false" customHeight="false" outlineLevel="0" collapsed="false">
      <c r="B1295" s="84"/>
      <c r="C1295" s="81"/>
      <c r="D1295" s="83"/>
    </row>
    <row r="1296" customFormat="false" ht="20.25" hidden="false" customHeight="false" outlineLevel="0" collapsed="false">
      <c r="B1296" s="84"/>
      <c r="C1296" s="81"/>
      <c r="D1296" s="83"/>
    </row>
    <row r="1297" customFormat="false" ht="20.25" hidden="false" customHeight="false" outlineLevel="0" collapsed="false">
      <c r="B1297" s="84"/>
      <c r="C1297" s="81"/>
      <c r="D1297" s="83"/>
    </row>
    <row r="1298" customFormat="false" ht="20.25" hidden="false" customHeight="false" outlineLevel="0" collapsed="false">
      <c r="B1298" s="84"/>
      <c r="C1298" s="81"/>
      <c r="D1298" s="83"/>
    </row>
    <row r="1299" customFormat="false" ht="20.25" hidden="false" customHeight="false" outlineLevel="0" collapsed="false">
      <c r="B1299" s="84"/>
      <c r="C1299" s="81"/>
      <c r="D1299" s="83"/>
    </row>
    <row r="1300" customFormat="false" ht="20.25" hidden="false" customHeight="false" outlineLevel="0" collapsed="false">
      <c r="B1300" s="84"/>
      <c r="C1300" s="81"/>
      <c r="D1300" s="83"/>
    </row>
    <row r="1301" customFormat="false" ht="20.25" hidden="false" customHeight="false" outlineLevel="0" collapsed="false">
      <c r="B1301" s="84"/>
      <c r="C1301" s="81"/>
      <c r="D1301" s="83"/>
    </row>
    <row r="1302" customFormat="false" ht="20.25" hidden="false" customHeight="false" outlineLevel="0" collapsed="false">
      <c r="B1302" s="84"/>
      <c r="C1302" s="81"/>
      <c r="D1302" s="83"/>
    </row>
    <row r="1303" customFormat="false" ht="20.25" hidden="false" customHeight="false" outlineLevel="0" collapsed="false">
      <c r="B1303" s="84"/>
      <c r="C1303" s="81"/>
      <c r="D1303" s="83"/>
    </row>
    <row r="1304" customFormat="false" ht="20.25" hidden="false" customHeight="false" outlineLevel="0" collapsed="false">
      <c r="B1304" s="84"/>
      <c r="C1304" s="81"/>
      <c r="D1304" s="83"/>
    </row>
    <row r="1305" customFormat="false" ht="20.25" hidden="false" customHeight="false" outlineLevel="0" collapsed="false">
      <c r="B1305" s="84"/>
      <c r="C1305" s="81"/>
      <c r="D1305" s="83"/>
    </row>
    <row r="1306" customFormat="false" ht="20.25" hidden="false" customHeight="false" outlineLevel="0" collapsed="false">
      <c r="B1306" s="84"/>
      <c r="C1306" s="81"/>
      <c r="D1306" s="83"/>
    </row>
    <row r="1307" customFormat="false" ht="20.25" hidden="false" customHeight="false" outlineLevel="0" collapsed="false">
      <c r="B1307" s="84"/>
      <c r="C1307" s="81"/>
      <c r="D1307" s="83"/>
    </row>
    <row r="1308" customFormat="false" ht="20.25" hidden="false" customHeight="false" outlineLevel="0" collapsed="false">
      <c r="B1308" s="84"/>
      <c r="C1308" s="81"/>
      <c r="D1308" s="83"/>
    </row>
    <row r="1309" customFormat="false" ht="20.25" hidden="false" customHeight="false" outlineLevel="0" collapsed="false">
      <c r="B1309" s="84"/>
      <c r="C1309" s="81"/>
      <c r="D1309" s="83"/>
    </row>
    <row r="1310" customFormat="false" ht="20.25" hidden="false" customHeight="false" outlineLevel="0" collapsed="false">
      <c r="B1310" s="84"/>
      <c r="C1310" s="81"/>
      <c r="D1310" s="83"/>
    </row>
    <row r="1311" customFormat="false" ht="20.25" hidden="false" customHeight="false" outlineLevel="0" collapsed="false">
      <c r="B1311" s="84"/>
      <c r="C1311" s="81"/>
      <c r="D1311" s="83"/>
    </row>
    <row r="1312" customFormat="false" ht="20.25" hidden="false" customHeight="false" outlineLevel="0" collapsed="false">
      <c r="B1312" s="84"/>
      <c r="C1312" s="81"/>
      <c r="D1312" s="83"/>
    </row>
    <row r="1313" customFormat="false" ht="20.25" hidden="false" customHeight="false" outlineLevel="0" collapsed="false">
      <c r="B1313" s="84"/>
      <c r="C1313" s="81"/>
      <c r="D1313" s="83"/>
    </row>
    <row r="1314" customFormat="false" ht="20.25" hidden="false" customHeight="false" outlineLevel="0" collapsed="false">
      <c r="B1314" s="84"/>
      <c r="C1314" s="81"/>
      <c r="D1314" s="83"/>
    </row>
    <row r="1315" customFormat="false" ht="20.25" hidden="false" customHeight="false" outlineLevel="0" collapsed="false">
      <c r="B1315" s="84"/>
      <c r="C1315" s="81"/>
      <c r="D1315" s="83"/>
    </row>
    <row r="1316" customFormat="false" ht="20.25" hidden="false" customHeight="false" outlineLevel="0" collapsed="false">
      <c r="B1316" s="84"/>
      <c r="C1316" s="81"/>
      <c r="D1316" s="83"/>
    </row>
    <row r="1317" customFormat="false" ht="20.25" hidden="false" customHeight="false" outlineLevel="0" collapsed="false">
      <c r="B1317" s="84"/>
      <c r="C1317" s="81"/>
      <c r="D1317" s="83"/>
    </row>
    <row r="1318" customFormat="false" ht="20.25" hidden="false" customHeight="false" outlineLevel="0" collapsed="false">
      <c r="B1318" s="84"/>
      <c r="C1318" s="81"/>
      <c r="D1318" s="83"/>
    </row>
    <row r="1319" customFormat="false" ht="20.25" hidden="false" customHeight="false" outlineLevel="0" collapsed="false">
      <c r="B1319" s="84"/>
      <c r="C1319" s="81"/>
      <c r="D1319" s="83"/>
    </row>
    <row r="1320" customFormat="false" ht="20.25" hidden="false" customHeight="false" outlineLevel="0" collapsed="false">
      <c r="B1320" s="84"/>
      <c r="C1320" s="81"/>
      <c r="D1320" s="83"/>
    </row>
    <row r="1321" customFormat="false" ht="20.25" hidden="false" customHeight="false" outlineLevel="0" collapsed="false">
      <c r="B1321" s="84"/>
      <c r="C1321" s="81"/>
      <c r="D1321" s="83"/>
    </row>
    <row r="1322" customFormat="false" ht="20.25" hidden="false" customHeight="false" outlineLevel="0" collapsed="false">
      <c r="B1322" s="84"/>
      <c r="C1322" s="81"/>
      <c r="D1322" s="83"/>
    </row>
    <row r="1323" customFormat="false" ht="20.25" hidden="false" customHeight="false" outlineLevel="0" collapsed="false">
      <c r="B1323" s="84"/>
      <c r="C1323" s="81"/>
      <c r="D1323" s="83"/>
    </row>
    <row r="1324" customFormat="false" ht="20.25" hidden="false" customHeight="false" outlineLevel="0" collapsed="false">
      <c r="B1324" s="84"/>
      <c r="C1324" s="81"/>
      <c r="D1324" s="83"/>
    </row>
    <row r="1325" customFormat="false" ht="20.25" hidden="false" customHeight="false" outlineLevel="0" collapsed="false">
      <c r="B1325" s="84"/>
      <c r="C1325" s="81"/>
      <c r="D1325" s="83"/>
    </row>
    <row r="1326" customFormat="false" ht="20.25" hidden="false" customHeight="false" outlineLevel="0" collapsed="false">
      <c r="B1326" s="84"/>
      <c r="C1326" s="81"/>
      <c r="D1326" s="83"/>
    </row>
    <row r="1327" customFormat="false" ht="20.25" hidden="false" customHeight="false" outlineLevel="0" collapsed="false">
      <c r="B1327" s="84"/>
      <c r="C1327" s="81"/>
      <c r="D1327" s="83"/>
    </row>
    <row r="1328" customFormat="false" ht="20.25" hidden="false" customHeight="false" outlineLevel="0" collapsed="false">
      <c r="B1328" s="84"/>
      <c r="C1328" s="81"/>
      <c r="D1328" s="83"/>
    </row>
    <row r="1329" customFormat="false" ht="20.25" hidden="false" customHeight="false" outlineLevel="0" collapsed="false">
      <c r="B1329" s="84"/>
      <c r="C1329" s="81"/>
      <c r="D1329" s="83"/>
    </row>
    <row r="1330" customFormat="false" ht="20.25" hidden="false" customHeight="false" outlineLevel="0" collapsed="false">
      <c r="B1330" s="84"/>
      <c r="C1330" s="81"/>
      <c r="D1330" s="83"/>
    </row>
    <row r="1331" customFormat="false" ht="20.25" hidden="false" customHeight="false" outlineLevel="0" collapsed="false">
      <c r="B1331" s="84"/>
      <c r="C1331" s="81"/>
      <c r="D1331" s="83"/>
    </row>
    <row r="1332" customFormat="false" ht="20.25" hidden="false" customHeight="false" outlineLevel="0" collapsed="false">
      <c r="B1332" s="84"/>
      <c r="C1332" s="81"/>
      <c r="D1332" s="83"/>
    </row>
    <row r="1333" customFormat="false" ht="20.25" hidden="false" customHeight="false" outlineLevel="0" collapsed="false">
      <c r="B1333" s="84"/>
      <c r="C1333" s="81"/>
      <c r="D1333" s="83"/>
    </row>
    <row r="1334" customFormat="false" ht="20.25" hidden="false" customHeight="false" outlineLevel="0" collapsed="false">
      <c r="B1334" s="84"/>
      <c r="C1334" s="81"/>
      <c r="D1334" s="83"/>
    </row>
    <row r="1335" customFormat="false" ht="20.25" hidden="false" customHeight="false" outlineLevel="0" collapsed="false">
      <c r="B1335" s="84"/>
      <c r="C1335" s="81"/>
      <c r="D1335" s="83"/>
    </row>
    <row r="1336" customFormat="false" ht="20.25" hidden="false" customHeight="false" outlineLevel="0" collapsed="false">
      <c r="B1336" s="84"/>
      <c r="C1336" s="81"/>
      <c r="D1336" s="83"/>
    </row>
    <row r="1337" customFormat="false" ht="20.25" hidden="false" customHeight="false" outlineLevel="0" collapsed="false">
      <c r="B1337" s="84"/>
      <c r="C1337" s="81"/>
      <c r="D1337" s="83"/>
    </row>
    <row r="1338" customFormat="false" ht="20.25" hidden="false" customHeight="false" outlineLevel="0" collapsed="false">
      <c r="B1338" s="84"/>
      <c r="C1338" s="81"/>
      <c r="D1338" s="83"/>
    </row>
    <row r="1339" customFormat="false" ht="20.25" hidden="false" customHeight="false" outlineLevel="0" collapsed="false">
      <c r="B1339" s="84"/>
      <c r="C1339" s="81"/>
      <c r="D1339" s="83"/>
    </row>
    <row r="1340" customFormat="false" ht="20.25" hidden="false" customHeight="false" outlineLevel="0" collapsed="false">
      <c r="B1340" s="84"/>
      <c r="C1340" s="81"/>
      <c r="D1340" s="83"/>
    </row>
    <row r="1341" customFormat="false" ht="20.25" hidden="false" customHeight="false" outlineLevel="0" collapsed="false">
      <c r="B1341" s="84"/>
      <c r="C1341" s="81"/>
      <c r="D1341" s="83"/>
    </row>
    <row r="1342" customFormat="false" ht="20.25" hidden="false" customHeight="false" outlineLevel="0" collapsed="false">
      <c r="B1342" s="84"/>
      <c r="C1342" s="81"/>
      <c r="D1342" s="83"/>
    </row>
    <row r="1343" customFormat="false" ht="20.25" hidden="false" customHeight="false" outlineLevel="0" collapsed="false">
      <c r="B1343" s="84"/>
      <c r="C1343" s="81"/>
      <c r="D1343" s="83"/>
    </row>
    <row r="1344" customFormat="false" ht="20.25" hidden="false" customHeight="false" outlineLevel="0" collapsed="false">
      <c r="B1344" s="84"/>
      <c r="C1344" s="81"/>
      <c r="D1344" s="83"/>
    </row>
    <row r="1345" customFormat="false" ht="20.25" hidden="false" customHeight="false" outlineLevel="0" collapsed="false">
      <c r="B1345" s="84"/>
      <c r="C1345" s="81"/>
      <c r="D1345" s="83"/>
    </row>
    <row r="1346" customFormat="false" ht="20.25" hidden="false" customHeight="false" outlineLevel="0" collapsed="false">
      <c r="B1346" s="84"/>
      <c r="C1346" s="81"/>
      <c r="D1346" s="83"/>
    </row>
    <row r="1347" customFormat="false" ht="20.25" hidden="false" customHeight="false" outlineLevel="0" collapsed="false">
      <c r="B1347" s="84"/>
      <c r="C1347" s="81"/>
      <c r="D1347" s="83"/>
    </row>
    <row r="1348" customFormat="false" ht="20.25" hidden="false" customHeight="false" outlineLevel="0" collapsed="false">
      <c r="B1348" s="84"/>
      <c r="C1348" s="81"/>
      <c r="D1348" s="83"/>
    </row>
    <row r="1349" customFormat="false" ht="20.25" hidden="false" customHeight="false" outlineLevel="0" collapsed="false">
      <c r="B1349" s="84"/>
      <c r="C1349" s="81"/>
      <c r="D1349" s="83"/>
    </row>
    <row r="1350" customFormat="false" ht="20.25" hidden="false" customHeight="false" outlineLevel="0" collapsed="false">
      <c r="B1350" s="84"/>
      <c r="C1350" s="81"/>
      <c r="D1350" s="83"/>
    </row>
    <row r="1351" customFormat="false" ht="20.25" hidden="false" customHeight="false" outlineLevel="0" collapsed="false">
      <c r="B1351" s="84"/>
      <c r="C1351" s="81"/>
      <c r="D1351" s="83"/>
    </row>
    <row r="1352" customFormat="false" ht="20.25" hidden="false" customHeight="false" outlineLevel="0" collapsed="false">
      <c r="B1352" s="84"/>
      <c r="C1352" s="81"/>
      <c r="D1352" s="83"/>
    </row>
    <row r="1353" customFormat="false" ht="20.25" hidden="false" customHeight="false" outlineLevel="0" collapsed="false">
      <c r="B1353" s="84"/>
      <c r="C1353" s="81"/>
      <c r="D1353" s="83"/>
    </row>
    <row r="1354" customFormat="false" ht="20.25" hidden="false" customHeight="false" outlineLevel="0" collapsed="false">
      <c r="B1354" s="84"/>
      <c r="C1354" s="81"/>
      <c r="D1354" s="83"/>
    </row>
    <row r="1355" customFormat="false" ht="20.25" hidden="false" customHeight="false" outlineLevel="0" collapsed="false">
      <c r="B1355" s="84"/>
      <c r="C1355" s="81"/>
      <c r="D1355" s="83"/>
    </row>
    <row r="1356" customFormat="false" ht="20.25" hidden="false" customHeight="false" outlineLevel="0" collapsed="false">
      <c r="B1356" s="84"/>
      <c r="C1356" s="81"/>
      <c r="D1356" s="83"/>
    </row>
    <row r="1357" customFormat="false" ht="20.25" hidden="false" customHeight="false" outlineLevel="0" collapsed="false">
      <c r="B1357" s="84"/>
      <c r="C1357" s="81"/>
      <c r="D1357" s="83"/>
    </row>
    <row r="1358" customFormat="false" ht="20.25" hidden="false" customHeight="false" outlineLevel="0" collapsed="false">
      <c r="B1358" s="84"/>
      <c r="C1358" s="81"/>
      <c r="D1358" s="83"/>
    </row>
    <row r="1359" customFormat="false" ht="20.25" hidden="false" customHeight="false" outlineLevel="0" collapsed="false">
      <c r="B1359" s="84"/>
      <c r="C1359" s="81"/>
      <c r="D1359" s="83"/>
    </row>
    <row r="1360" customFormat="false" ht="20.25" hidden="false" customHeight="false" outlineLevel="0" collapsed="false">
      <c r="B1360" s="84"/>
      <c r="C1360" s="81"/>
      <c r="D1360" s="83"/>
    </row>
    <row r="1361" customFormat="false" ht="20.25" hidden="false" customHeight="false" outlineLevel="0" collapsed="false">
      <c r="B1361" s="84"/>
      <c r="C1361" s="81"/>
      <c r="D1361" s="83"/>
    </row>
    <row r="1362" customFormat="false" ht="20.25" hidden="false" customHeight="false" outlineLevel="0" collapsed="false">
      <c r="B1362" s="84"/>
      <c r="C1362" s="81"/>
      <c r="D1362" s="83"/>
    </row>
    <row r="1363" customFormat="false" ht="20.25" hidden="false" customHeight="false" outlineLevel="0" collapsed="false">
      <c r="B1363" s="84"/>
      <c r="C1363" s="81"/>
      <c r="D1363" s="83"/>
    </row>
    <row r="1364" customFormat="false" ht="20.25" hidden="false" customHeight="false" outlineLevel="0" collapsed="false">
      <c r="B1364" s="84"/>
      <c r="C1364" s="81"/>
      <c r="D1364" s="83"/>
    </row>
    <row r="1365" customFormat="false" ht="20.25" hidden="false" customHeight="false" outlineLevel="0" collapsed="false">
      <c r="B1365" s="84"/>
      <c r="C1365" s="81"/>
      <c r="D1365" s="83"/>
    </row>
    <row r="1366" customFormat="false" ht="20.25" hidden="false" customHeight="false" outlineLevel="0" collapsed="false">
      <c r="B1366" s="84"/>
      <c r="C1366" s="81"/>
      <c r="D1366" s="83"/>
    </row>
    <row r="1367" customFormat="false" ht="20.25" hidden="false" customHeight="false" outlineLevel="0" collapsed="false">
      <c r="B1367" s="84"/>
      <c r="C1367" s="81"/>
      <c r="D1367" s="83"/>
    </row>
    <row r="1368" customFormat="false" ht="20.25" hidden="false" customHeight="false" outlineLevel="0" collapsed="false">
      <c r="B1368" s="84"/>
      <c r="C1368" s="81"/>
      <c r="D1368" s="83"/>
    </row>
    <row r="1369" customFormat="false" ht="20.25" hidden="false" customHeight="false" outlineLevel="0" collapsed="false">
      <c r="B1369" s="84"/>
      <c r="C1369" s="81"/>
      <c r="D1369" s="83"/>
    </row>
    <row r="1370" customFormat="false" ht="20.25" hidden="false" customHeight="false" outlineLevel="0" collapsed="false">
      <c r="B1370" s="84"/>
      <c r="C1370" s="81"/>
      <c r="D1370" s="83"/>
    </row>
    <row r="1371" customFormat="false" ht="20.25" hidden="false" customHeight="false" outlineLevel="0" collapsed="false">
      <c r="B1371" s="84"/>
      <c r="C1371" s="81"/>
      <c r="D1371" s="83"/>
    </row>
    <row r="1372" customFormat="false" ht="20.25" hidden="false" customHeight="false" outlineLevel="0" collapsed="false">
      <c r="B1372" s="84"/>
      <c r="C1372" s="81"/>
      <c r="D1372" s="83"/>
    </row>
    <row r="1373" customFormat="false" ht="20.25" hidden="false" customHeight="false" outlineLevel="0" collapsed="false">
      <c r="B1373" s="84"/>
      <c r="C1373" s="81"/>
      <c r="D1373" s="83"/>
    </row>
    <row r="1374" customFormat="false" ht="20.25" hidden="false" customHeight="false" outlineLevel="0" collapsed="false">
      <c r="B1374" s="84"/>
      <c r="C1374" s="81"/>
      <c r="D1374" s="83"/>
    </row>
    <row r="1375" customFormat="false" ht="20.25" hidden="false" customHeight="false" outlineLevel="0" collapsed="false">
      <c r="B1375" s="84"/>
      <c r="C1375" s="81"/>
      <c r="D1375" s="83"/>
    </row>
    <row r="1376" customFormat="false" ht="20.25" hidden="false" customHeight="false" outlineLevel="0" collapsed="false">
      <c r="B1376" s="84"/>
      <c r="C1376" s="81"/>
      <c r="D1376" s="83"/>
    </row>
    <row r="1377" customFormat="false" ht="20.25" hidden="false" customHeight="false" outlineLevel="0" collapsed="false">
      <c r="B1377" s="84"/>
      <c r="C1377" s="81"/>
      <c r="D1377" s="83"/>
    </row>
    <row r="1378" customFormat="false" ht="20.25" hidden="false" customHeight="false" outlineLevel="0" collapsed="false">
      <c r="B1378" s="84"/>
      <c r="C1378" s="81"/>
      <c r="D1378" s="83"/>
    </row>
    <row r="1379" customFormat="false" ht="20.25" hidden="false" customHeight="false" outlineLevel="0" collapsed="false">
      <c r="B1379" s="84"/>
      <c r="C1379" s="81"/>
      <c r="D1379" s="83"/>
    </row>
    <row r="1380" customFormat="false" ht="20.25" hidden="false" customHeight="false" outlineLevel="0" collapsed="false">
      <c r="B1380" s="84"/>
      <c r="C1380" s="81"/>
      <c r="D1380" s="83"/>
    </row>
    <row r="1381" customFormat="false" ht="20.25" hidden="false" customHeight="false" outlineLevel="0" collapsed="false">
      <c r="B1381" s="84"/>
      <c r="C1381" s="81"/>
      <c r="D1381" s="83"/>
    </row>
  </sheetData>
  <mergeCells count="14">
    <mergeCell ref="B1:C1"/>
    <mergeCell ref="B2:C2"/>
    <mergeCell ref="B3:C3"/>
    <mergeCell ref="B4:C4"/>
    <mergeCell ref="B5:C5"/>
    <mergeCell ref="B6:C6"/>
    <mergeCell ref="B7:C7"/>
    <mergeCell ref="A8:C8"/>
    <mergeCell ref="A9:C9"/>
    <mergeCell ref="A10:C10"/>
    <mergeCell ref="B13:B14"/>
    <mergeCell ref="C13:C14"/>
    <mergeCell ref="A381:D381"/>
    <mergeCell ref="B382:B383"/>
  </mergeCells>
  <printOptions headings="false" gridLines="false" gridLinesSet="true" horizontalCentered="false" verticalCentered="false"/>
  <pageMargins left="1.18125" right="0.39375" top="0.7875" bottom="0.78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C&amp;P</oddFooter>
  </headerFooter>
  <rowBreaks count="15" manualBreakCount="15">
    <brk id="153" man="true" max="16383" min="0"/>
    <brk id="170" man="true" max="16383" min="0"/>
    <brk id="186" man="true" max="16383" min="0"/>
    <brk id="199" man="true" max="16383" min="0"/>
    <brk id="216" man="true" max="16383" min="0"/>
    <brk id="232" man="true" max="16383" min="0"/>
    <brk id="244" man="true" max="16383" min="0"/>
    <brk id="258" man="true" max="16383" min="0"/>
    <brk id="274" man="true" max="16383" min="0"/>
    <brk id="294" man="true" max="16383" min="0"/>
    <brk id="305" man="true" max="16383" min="0"/>
    <brk id="316" man="true" max="16383" min="0"/>
    <brk id="339" man="true" max="16383" min="0"/>
    <brk id="357" man="true" max="16383" min="0"/>
    <brk id="3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R-525</cp:lastModifiedBy>
  <cp:lastPrinted>2019-01-02T12:23:28Z</cp:lastPrinted>
  <dcterms:modified xsi:type="dcterms:W3CDTF">2019-01-03T12:13:07Z</dcterms:modified>
  <cp:revision>0</cp:revision>
  <dc:subject/>
  <dc:title/>
</cp:coreProperties>
</file>