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08">
  <si>
    <t xml:space="preserve">Додаток 2</t>
  </si>
  <si>
    <t xml:space="preserve">до рішення районної ради</t>
  </si>
  <si>
    <t xml:space="preserve">від 14 грудня 2017 року № 616-VII </t>
  </si>
  <si>
    <t xml:space="preserve">(XХХ сесія VII скликання)</t>
  </si>
  <si>
    <t xml:space="preserve">в редакції рішення районної ради </t>
  </si>
  <si>
    <t xml:space="preserve">від 22 листопада 2018 року № 915-VII</t>
  </si>
  <si>
    <t xml:space="preserve">(XLІІІ сесія VІІ скликання)</t>
  </si>
  <si>
    <t xml:space="preserve">РОЗПОДІЛ</t>
  </si>
  <si>
    <t xml:space="preserve">видатків районного бюджету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з державного бюджету</t>
  </si>
  <si>
    <t xml:space="preserve">в т.ч. за рахунок медичної субвенції з бюджету Наталинської ОТГ</t>
  </si>
  <si>
    <t xml:space="preserve">в т.ч. за рахунок додаткової дотації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в т.ч. медична субвенція з бюджету Зачепилівського району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Житлово-комунальне господарство</t>
  </si>
  <si>
    <t xml:space="preserve">02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в т.ч. на розробку «Схема перспективного розвитку систем водопостачання м. Красноград, с.Піщанка, с. Улянівка та с. Наталіне 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7300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20</t>
  </si>
  <si>
    <t xml:space="preserve">7320</t>
  </si>
  <si>
    <t xml:space="preserve">Будівництво об`єктів соціально-культурного призначення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0</t>
  </si>
  <si>
    <t xml:space="preserve">7360</t>
  </si>
  <si>
    <t xml:space="preserve">Виконання інвестиційних проект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21737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з державного бюджет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в т.ч. за рахунок субвенція з Наталинської ОТГ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0</t>
  </si>
  <si>
    <t xml:space="preserve">0617363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о статус ветеранів війни, гарантії їх соціального захист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320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0</t>
  </si>
  <si>
    <t xml:space="preserve">3130</t>
  </si>
  <si>
    <t xml:space="preserve">Реалізація державної політики у молодіжній сфері</t>
  </si>
  <si>
    <t xml:space="preserve">1113132</t>
  </si>
  <si>
    <t xml:space="preserve">3132</t>
  </si>
  <si>
    <t xml:space="preserve">Утримання клубів для підлітків за місцем проживання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0</t>
  </si>
  <si>
    <t xml:space="preserve">5040</t>
  </si>
  <si>
    <t xml:space="preserve">Підтримка і розвиток спортивної інфраструктури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0</t>
  </si>
  <si>
    <t xml:space="preserve">5060</t>
  </si>
  <si>
    <t xml:space="preserve">Інші заходи з розвитку фізичної культури та спорт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0180</t>
  </si>
  <si>
    <t xml:space="preserve">Реверсна дотація </t>
  </si>
  <si>
    <t xml:space="preserve">37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2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85" zoomScalePageLayoutView="100" workbookViewId="0">
      <selection pane="topLeft" activeCell="A182" activeCellId="0" sqref="A182:N182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13.57"/>
    <col collapsed="false" customWidth="true" hidden="false" outlineLevel="0" max="6" min="6" style="1" width="12.42"/>
    <col collapsed="false" customWidth="true" hidden="false" outlineLevel="0" max="9" min="7" style="1" width="11.56"/>
    <col collapsed="false" customWidth="true" hidden="false" outlineLevel="0" max="10" min="10" style="1" width="12.13"/>
    <col collapsed="false" customWidth="true" hidden="false" outlineLevel="0" max="13" min="11" style="1" width="11.56"/>
    <col collapsed="false" customWidth="true" hidden="false" outlineLevel="0" max="15" min="14" style="1" width="12.13"/>
    <col collapsed="false" customWidth="true" hidden="false" outlineLevel="0" max="16" min="16" style="1" width="12.56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K1" s="2" t="s">
        <v>0</v>
      </c>
      <c r="L1" s="2"/>
      <c r="M1" s="2"/>
      <c r="N1" s="2"/>
      <c r="O1" s="2"/>
      <c r="P1" s="2"/>
    </row>
    <row r="2" customFormat="false" ht="15.75" hidden="false" customHeight="false" outlineLevel="0" collapsed="false">
      <c r="K2" s="2" t="s">
        <v>1</v>
      </c>
      <c r="L2" s="2"/>
      <c r="M2" s="2"/>
      <c r="N2" s="2"/>
      <c r="O2" s="2"/>
      <c r="P2" s="2"/>
    </row>
    <row r="3" customFormat="false" ht="15.75" hidden="false" customHeight="false" outlineLevel="0" collapsed="false">
      <c r="K3" s="2" t="s">
        <v>2</v>
      </c>
      <c r="L3" s="2"/>
      <c r="M3" s="2"/>
      <c r="N3" s="2"/>
      <c r="O3" s="2"/>
      <c r="P3" s="2"/>
    </row>
    <row r="4" customFormat="false" ht="15.75" hidden="false" customHeight="false" outlineLevel="0" collapsed="false">
      <c r="K4" s="2" t="s">
        <v>3</v>
      </c>
      <c r="L4" s="2"/>
      <c r="M4" s="2"/>
      <c r="N4" s="2"/>
      <c r="O4" s="2"/>
      <c r="P4" s="2"/>
    </row>
    <row r="5" customFormat="false" ht="15.75" hidden="false" customHeight="false" outlineLevel="0" collapsed="false">
      <c r="K5" s="2" t="s">
        <v>4</v>
      </c>
      <c r="L5" s="2"/>
      <c r="M5" s="2"/>
      <c r="N5" s="2"/>
      <c r="O5" s="2"/>
      <c r="P5" s="2"/>
    </row>
    <row r="6" customFormat="false" ht="15.75" hidden="false" customHeight="false" outlineLevel="0" collapsed="false">
      <c r="K6" s="2" t="s">
        <v>5</v>
      </c>
      <c r="L6" s="2"/>
      <c r="M6" s="2"/>
      <c r="N6" s="2"/>
      <c r="O6" s="2"/>
      <c r="P6" s="2"/>
    </row>
    <row r="7" customFormat="false" ht="15.75" hidden="false" customHeight="false" outlineLevel="0" collapsed="false">
      <c r="K7" s="2" t="s">
        <v>6</v>
      </c>
      <c r="L7" s="2"/>
      <c r="M7" s="2"/>
      <c r="N7" s="2"/>
      <c r="O7" s="2"/>
      <c r="P7" s="2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P11" s="4" t="s">
        <v>9</v>
      </c>
    </row>
    <row r="12" customFormat="false" ht="12.75" hidden="false" customHeight="true" outlineLevel="0" collapsed="false">
      <c r="A12" s="5" t="s">
        <v>10</v>
      </c>
      <c r="B12" s="5" t="s">
        <v>11</v>
      </c>
      <c r="C12" s="5" t="s">
        <v>12</v>
      </c>
      <c r="D12" s="6" t="s">
        <v>13</v>
      </c>
      <c r="E12" s="6" t="s">
        <v>14</v>
      </c>
      <c r="F12" s="6"/>
      <c r="G12" s="6"/>
      <c r="H12" s="6"/>
      <c r="I12" s="6"/>
      <c r="J12" s="6" t="s">
        <v>15</v>
      </c>
      <c r="K12" s="6"/>
      <c r="L12" s="6"/>
      <c r="M12" s="6"/>
      <c r="N12" s="6"/>
      <c r="O12" s="6"/>
      <c r="P12" s="6" t="s">
        <v>16</v>
      </c>
    </row>
    <row r="13" customFormat="false" ht="12.75" hidden="false" customHeight="true" outlineLevel="0" collapsed="false">
      <c r="A13" s="5"/>
      <c r="B13" s="5"/>
      <c r="C13" s="5"/>
      <c r="D13" s="5"/>
      <c r="E13" s="6" t="s">
        <v>17</v>
      </c>
      <c r="F13" s="6" t="s">
        <v>18</v>
      </c>
      <c r="G13" s="6" t="s">
        <v>19</v>
      </c>
      <c r="H13" s="6"/>
      <c r="I13" s="6" t="s">
        <v>20</v>
      </c>
      <c r="J13" s="6" t="s">
        <v>17</v>
      </c>
      <c r="K13" s="6" t="s">
        <v>18</v>
      </c>
      <c r="L13" s="6" t="s">
        <v>19</v>
      </c>
      <c r="M13" s="6"/>
      <c r="N13" s="6" t="s">
        <v>20</v>
      </c>
      <c r="O13" s="6" t="s">
        <v>19</v>
      </c>
      <c r="P13" s="6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6" t="s">
        <v>21</v>
      </c>
      <c r="H14" s="6" t="s">
        <v>22</v>
      </c>
      <c r="I14" s="6"/>
      <c r="J14" s="6"/>
      <c r="K14" s="6"/>
      <c r="L14" s="6" t="s">
        <v>21</v>
      </c>
      <c r="M14" s="6" t="s">
        <v>22</v>
      </c>
      <c r="N14" s="6"/>
      <c r="O14" s="6" t="s">
        <v>23</v>
      </c>
      <c r="P14" s="6"/>
    </row>
    <row r="15" customFormat="false" ht="4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2.7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  <c r="L16" s="6" t="n">
        <v>12</v>
      </c>
      <c r="M16" s="6" t="n">
        <v>13</v>
      </c>
      <c r="N16" s="6" t="n">
        <v>14</v>
      </c>
      <c r="O16" s="6" t="n">
        <v>15</v>
      </c>
      <c r="P16" s="6" t="n">
        <v>16</v>
      </c>
    </row>
    <row r="17" customFormat="false" ht="25.5" hidden="false" customHeight="false" outlineLevel="0" collapsed="false">
      <c r="A17" s="7" t="s">
        <v>24</v>
      </c>
      <c r="B17" s="7"/>
      <c r="C17" s="8"/>
      <c r="D17" s="9" t="s">
        <v>25</v>
      </c>
      <c r="E17" s="10" t="n">
        <v>2861953</v>
      </c>
      <c r="F17" s="10" t="n">
        <v>2861953</v>
      </c>
      <c r="G17" s="10" t="n">
        <v>1608568</v>
      </c>
      <c r="H17" s="10" t="n">
        <v>270000</v>
      </c>
      <c r="I17" s="10" t="n">
        <v>0</v>
      </c>
      <c r="J17" s="10" t="n">
        <v>258400</v>
      </c>
      <c r="K17" s="10" t="n">
        <v>0</v>
      </c>
      <c r="L17" s="10" t="n">
        <v>0</v>
      </c>
      <c r="M17" s="10" t="n">
        <v>0</v>
      </c>
      <c r="N17" s="10" t="n">
        <v>258400</v>
      </c>
      <c r="O17" s="10" t="n">
        <v>258400</v>
      </c>
      <c r="P17" s="10" t="n">
        <f aca="false">E17+J17</f>
        <v>3120353</v>
      </c>
    </row>
    <row r="18" customFormat="false" ht="25.5" hidden="false" customHeight="false" outlineLevel="0" collapsed="false">
      <c r="A18" s="7" t="s">
        <v>26</v>
      </c>
      <c r="B18" s="7"/>
      <c r="C18" s="8"/>
      <c r="D18" s="9" t="s">
        <v>27</v>
      </c>
      <c r="E18" s="10" t="n">
        <v>2861953</v>
      </c>
      <c r="F18" s="10" t="n">
        <v>2861953</v>
      </c>
      <c r="G18" s="10" t="n">
        <v>1608568</v>
      </c>
      <c r="H18" s="10" t="n">
        <v>270000</v>
      </c>
      <c r="I18" s="10" t="n">
        <v>0</v>
      </c>
      <c r="J18" s="10" t="n">
        <v>258400</v>
      </c>
      <c r="K18" s="10" t="n">
        <v>0</v>
      </c>
      <c r="L18" s="10" t="n">
        <v>0</v>
      </c>
      <c r="M18" s="10" t="n">
        <v>0</v>
      </c>
      <c r="N18" s="10" t="n">
        <v>258400</v>
      </c>
      <c r="O18" s="10" t="n">
        <v>258400</v>
      </c>
      <c r="P18" s="10" t="n">
        <f aca="false">E18+J18</f>
        <v>3120353</v>
      </c>
    </row>
    <row r="19" customFormat="false" ht="63.75" hidden="false" customHeight="false" outlineLevel="0" collapsed="false">
      <c r="A19" s="11" t="s">
        <v>28</v>
      </c>
      <c r="B19" s="11" t="s">
        <v>29</v>
      </c>
      <c r="C19" s="12" t="s">
        <v>30</v>
      </c>
      <c r="D19" s="13" t="s">
        <v>31</v>
      </c>
      <c r="E19" s="14" t="n">
        <v>2537953</v>
      </c>
      <c r="F19" s="14" t="n">
        <v>2537953</v>
      </c>
      <c r="G19" s="14" t="n">
        <v>1608568</v>
      </c>
      <c r="H19" s="14" t="n">
        <v>258000</v>
      </c>
      <c r="I19" s="14" t="n">
        <v>0</v>
      </c>
      <c r="J19" s="14" t="n">
        <v>258400</v>
      </c>
      <c r="K19" s="14" t="n">
        <v>0</v>
      </c>
      <c r="L19" s="14" t="n">
        <v>0</v>
      </c>
      <c r="M19" s="14" t="n">
        <v>0</v>
      </c>
      <c r="N19" s="14" t="n">
        <v>258400</v>
      </c>
      <c r="O19" s="14" t="n">
        <v>258400</v>
      </c>
      <c r="P19" s="14" t="n">
        <f aca="false">E19+J19</f>
        <v>2796353</v>
      </c>
    </row>
    <row r="20" customFormat="false" ht="12.75" hidden="false" customHeight="false" outlineLevel="0" collapsed="false">
      <c r="A20" s="11"/>
      <c r="B20" s="15" t="n">
        <v>7300</v>
      </c>
      <c r="C20" s="16"/>
      <c r="D20" s="17" t="s">
        <v>32</v>
      </c>
      <c r="E20" s="14" t="n">
        <f aca="false">E21</f>
        <v>409000</v>
      </c>
      <c r="F20" s="14" t="n">
        <f aca="false">F21</f>
        <v>409000</v>
      </c>
      <c r="G20" s="14" t="n">
        <f aca="false">G21</f>
        <v>0</v>
      </c>
      <c r="H20" s="14" t="n">
        <f aca="false">H21</f>
        <v>0</v>
      </c>
      <c r="I20" s="14" t="n">
        <f aca="false">I21</f>
        <v>0</v>
      </c>
      <c r="J20" s="14" t="n">
        <f aca="false">J21</f>
        <v>0</v>
      </c>
      <c r="K20" s="14" t="n">
        <f aca="false">K21</f>
        <v>0</v>
      </c>
      <c r="L20" s="14" t="n">
        <f aca="false">L21</f>
        <v>0</v>
      </c>
      <c r="M20" s="14" t="n">
        <f aca="false">M21</f>
        <v>0</v>
      </c>
      <c r="N20" s="14" t="n">
        <f aca="false">N21</f>
        <v>0</v>
      </c>
      <c r="O20" s="14" t="n">
        <f aca="false">O21</f>
        <v>0</v>
      </c>
      <c r="P20" s="14" t="n">
        <f aca="false">E20+J20</f>
        <v>409000</v>
      </c>
    </row>
    <row r="21" customFormat="false" ht="25.5" hidden="false" customHeight="false" outlineLevel="0" collapsed="false">
      <c r="A21" s="11" t="s">
        <v>33</v>
      </c>
      <c r="B21" s="11" t="s">
        <v>34</v>
      </c>
      <c r="C21" s="12" t="s">
        <v>35</v>
      </c>
      <c r="D21" s="13" t="s">
        <v>36</v>
      </c>
      <c r="E21" s="14" t="n">
        <v>409000</v>
      </c>
      <c r="F21" s="14" t="n">
        <v>40900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f aca="false">E21+J21</f>
        <v>409000</v>
      </c>
    </row>
    <row r="22" customFormat="false" ht="25.5" hidden="false" customHeight="false" outlineLevel="0" collapsed="false">
      <c r="A22" s="7" t="s">
        <v>37</v>
      </c>
      <c r="B22" s="7"/>
      <c r="C22" s="8"/>
      <c r="D22" s="9" t="s">
        <v>38</v>
      </c>
      <c r="E22" s="10" t="n">
        <v>74271014</v>
      </c>
      <c r="F22" s="10" t="n">
        <v>72569868</v>
      </c>
      <c r="G22" s="10" t="n">
        <v>0</v>
      </c>
      <c r="H22" s="10" t="n">
        <v>0</v>
      </c>
      <c r="I22" s="10" t="n">
        <v>1701146</v>
      </c>
      <c r="J22" s="10" t="n">
        <v>59739318</v>
      </c>
      <c r="K22" s="10" t="n">
        <v>395500</v>
      </c>
      <c r="L22" s="10" t="n">
        <v>0</v>
      </c>
      <c r="M22" s="10" t="n">
        <v>0</v>
      </c>
      <c r="N22" s="10" t="n">
        <v>59343818</v>
      </c>
      <c r="O22" s="10" t="n">
        <v>57343818</v>
      </c>
      <c r="P22" s="10" t="n">
        <f aca="false">E22+J22</f>
        <v>134010332</v>
      </c>
    </row>
    <row r="23" customFormat="false" ht="25.5" hidden="false" customHeight="false" outlineLevel="0" collapsed="false">
      <c r="A23" s="7" t="s">
        <v>39</v>
      </c>
      <c r="B23" s="7"/>
      <c r="C23" s="8"/>
      <c r="D23" s="9" t="s">
        <v>40</v>
      </c>
      <c r="E23" s="10" t="n">
        <v>74271014</v>
      </c>
      <c r="F23" s="10" t="n">
        <v>72569868</v>
      </c>
      <c r="G23" s="10" t="n">
        <v>0</v>
      </c>
      <c r="H23" s="10" t="n">
        <v>0</v>
      </c>
      <c r="I23" s="10" t="n">
        <v>1701146</v>
      </c>
      <c r="J23" s="10" t="n">
        <v>59739318</v>
      </c>
      <c r="K23" s="10" t="n">
        <v>395500</v>
      </c>
      <c r="L23" s="10" t="n">
        <v>0</v>
      </c>
      <c r="M23" s="10" t="n">
        <v>0</v>
      </c>
      <c r="N23" s="10" t="n">
        <v>59343818</v>
      </c>
      <c r="O23" s="10" t="n">
        <v>57343818</v>
      </c>
      <c r="P23" s="10" t="n">
        <f aca="false">E23+J23</f>
        <v>134010332</v>
      </c>
    </row>
    <row r="24" customFormat="false" ht="12.75" hidden="false" customHeight="false" outlineLevel="0" collapsed="false">
      <c r="A24" s="7"/>
      <c r="B24" s="18" t="n">
        <v>2000</v>
      </c>
      <c r="C24" s="18"/>
      <c r="D24" s="9" t="s">
        <v>41</v>
      </c>
      <c r="E24" s="10" t="n">
        <f aca="false">E25+E33+E37</f>
        <v>55730017</v>
      </c>
      <c r="F24" s="10" t="n">
        <f aca="false">F25+F33+F37</f>
        <v>55730017</v>
      </c>
      <c r="G24" s="10" t="n">
        <f aca="false">G25+G33+G37</f>
        <v>0</v>
      </c>
      <c r="H24" s="10" t="n">
        <f aca="false">H25+H33+H37</f>
        <v>0</v>
      </c>
      <c r="I24" s="10" t="n">
        <f aca="false">I25+I33+I37</f>
        <v>0</v>
      </c>
      <c r="J24" s="10" t="n">
        <f aca="false">J25+J33+J37</f>
        <v>18005118</v>
      </c>
      <c r="K24" s="10" t="n">
        <f aca="false">K25+K33+K37</f>
        <v>395500</v>
      </c>
      <c r="L24" s="10" t="n">
        <f aca="false">L25+L33+L37</f>
        <v>0</v>
      </c>
      <c r="M24" s="10" t="n">
        <f aca="false">M25+M33+M37</f>
        <v>0</v>
      </c>
      <c r="N24" s="10" t="n">
        <f aca="false">N25+N33+N37</f>
        <v>17609618</v>
      </c>
      <c r="O24" s="10" t="n">
        <f aca="false">O25+O33+O37</f>
        <v>17609618</v>
      </c>
      <c r="P24" s="10" t="n">
        <f aca="false">E24+J24</f>
        <v>73735135</v>
      </c>
    </row>
    <row r="25" customFormat="false" ht="25.5" hidden="false" customHeight="false" outlineLevel="0" collapsed="false">
      <c r="A25" s="11" t="s">
        <v>42</v>
      </c>
      <c r="B25" s="11" t="s">
        <v>43</v>
      </c>
      <c r="C25" s="12" t="s">
        <v>44</v>
      </c>
      <c r="D25" s="13" t="s">
        <v>45</v>
      </c>
      <c r="E25" s="14" t="n">
        <v>52716383</v>
      </c>
      <c r="F25" s="14" t="n">
        <v>52716383</v>
      </c>
      <c r="G25" s="14" t="n">
        <v>0</v>
      </c>
      <c r="H25" s="14" t="n">
        <v>0</v>
      </c>
      <c r="I25" s="14" t="n">
        <v>0</v>
      </c>
      <c r="J25" s="14" t="n">
        <v>18005118</v>
      </c>
      <c r="K25" s="14" t="n">
        <v>395500</v>
      </c>
      <c r="L25" s="14" t="n">
        <v>0</v>
      </c>
      <c r="M25" s="14" t="n">
        <v>0</v>
      </c>
      <c r="N25" s="14" t="n">
        <v>17609618</v>
      </c>
      <c r="O25" s="14" t="n">
        <v>17609618</v>
      </c>
      <c r="P25" s="14" t="n">
        <f aca="false">E25+J25</f>
        <v>70721501</v>
      </c>
    </row>
    <row r="26" customFormat="false" ht="25.5" hidden="false" customHeight="false" outlineLevel="0" collapsed="false">
      <c r="A26" s="11"/>
      <c r="B26" s="11"/>
      <c r="C26" s="12"/>
      <c r="D26" s="19" t="s">
        <v>46</v>
      </c>
      <c r="E26" s="20" t="n">
        <v>23778270</v>
      </c>
      <c r="F26" s="20" t="n">
        <v>2377827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4" t="n">
        <f aca="false">E26+J26</f>
        <v>23778270</v>
      </c>
    </row>
    <row r="27" customFormat="false" ht="25.5" hidden="false" customHeight="false" outlineLevel="0" collapsed="false">
      <c r="A27" s="11"/>
      <c r="B27" s="11"/>
      <c r="C27" s="12"/>
      <c r="D27" s="19" t="s">
        <v>47</v>
      </c>
      <c r="E27" s="20" t="n">
        <v>3946600</v>
      </c>
      <c r="F27" s="20" t="n">
        <v>394660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4" t="n">
        <f aca="false">E27+J27</f>
        <v>3946600</v>
      </c>
    </row>
    <row r="28" customFormat="false" ht="25.5" hidden="false" customHeight="false" outlineLevel="0" collapsed="false">
      <c r="A28" s="11"/>
      <c r="B28" s="11"/>
      <c r="C28" s="12"/>
      <c r="D28" s="19" t="s">
        <v>48</v>
      </c>
      <c r="E28" s="20" t="n">
        <v>283581</v>
      </c>
      <c r="F28" s="20" t="n">
        <v>28358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4" t="n">
        <f aca="false">E28+J28</f>
        <v>283581</v>
      </c>
    </row>
    <row r="29" customFormat="false" ht="12.75" hidden="false" customHeight="false" outlineLevel="0" collapsed="false">
      <c r="A29" s="11"/>
      <c r="B29" s="11"/>
      <c r="C29" s="12"/>
      <c r="D29" s="19" t="s">
        <v>49</v>
      </c>
      <c r="E29" s="20" t="n">
        <v>2771680</v>
      </c>
      <c r="F29" s="20" t="n">
        <v>277168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4" t="n">
        <f aca="false">E29+J29</f>
        <v>2771680</v>
      </c>
    </row>
    <row r="30" customFormat="false" ht="25.5" hidden="false" customHeight="false" outlineLevel="0" collapsed="false">
      <c r="A30" s="11"/>
      <c r="B30" s="11"/>
      <c r="C30" s="12"/>
      <c r="D30" s="19" t="s">
        <v>50</v>
      </c>
      <c r="E30" s="20" t="n">
        <v>33500</v>
      </c>
      <c r="F30" s="20" t="n">
        <v>3350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4" t="n">
        <f aca="false">E30+J30</f>
        <v>33500</v>
      </c>
    </row>
    <row r="31" customFormat="false" ht="25.5" hidden="false" customHeight="false" outlineLevel="0" collapsed="false">
      <c r="A31" s="11"/>
      <c r="B31" s="11"/>
      <c r="C31" s="12"/>
      <c r="D31" s="19" t="s">
        <v>51</v>
      </c>
      <c r="E31" s="20" t="n">
        <v>21000</v>
      </c>
      <c r="F31" s="20" t="n">
        <v>2100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4" t="n">
        <f aca="false">E31+J31</f>
        <v>21000</v>
      </c>
    </row>
    <row r="32" customFormat="false" ht="25.5" hidden="false" customHeight="false" outlineLevel="0" collapsed="false">
      <c r="A32" s="11"/>
      <c r="B32" s="11"/>
      <c r="C32" s="12"/>
      <c r="D32" s="19" t="s">
        <v>52</v>
      </c>
      <c r="E32" s="20" t="n">
        <v>305000</v>
      </c>
      <c r="F32" s="20" t="n">
        <v>30500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4" t="n">
        <f aca="false">E32+J32</f>
        <v>305000</v>
      </c>
    </row>
    <row r="33" customFormat="false" ht="25.5" hidden="false" customHeight="false" outlineLevel="0" collapsed="false">
      <c r="A33" s="6" t="s">
        <v>53</v>
      </c>
      <c r="B33" s="6" t="s">
        <v>54</v>
      </c>
      <c r="C33" s="21" t="s">
        <v>55</v>
      </c>
      <c r="D33" s="19" t="s">
        <v>56</v>
      </c>
      <c r="E33" s="10" t="n">
        <v>20000</v>
      </c>
      <c r="F33" s="10" t="n">
        <v>2000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22" t="n">
        <f aca="false">E33+J33</f>
        <v>20000</v>
      </c>
    </row>
    <row r="34" customFormat="false" ht="25.5" hidden="false" customHeight="false" outlineLevel="0" collapsed="false">
      <c r="A34" s="6"/>
      <c r="B34" s="6"/>
      <c r="C34" s="21"/>
      <c r="D34" s="19" t="s">
        <v>46</v>
      </c>
      <c r="E34" s="20" t="n">
        <v>7360130</v>
      </c>
      <c r="F34" s="20" t="n">
        <v>736013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2" t="n">
        <f aca="false">E34+J34</f>
        <v>7360130</v>
      </c>
    </row>
    <row r="35" customFormat="false" ht="25.5" hidden="false" customHeight="false" outlineLevel="0" collapsed="false">
      <c r="A35" s="6"/>
      <c r="B35" s="6"/>
      <c r="C35" s="21"/>
      <c r="D35" s="19" t="s">
        <v>47</v>
      </c>
      <c r="E35" s="20" t="n">
        <v>1422034</v>
      </c>
      <c r="F35" s="20" t="n">
        <v>1422034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2" t="n">
        <f aca="false">E35+J35</f>
        <v>1422034</v>
      </c>
    </row>
    <row r="36" customFormat="false" ht="25.5" hidden="false" customHeight="false" outlineLevel="0" collapsed="false">
      <c r="A36" s="6"/>
      <c r="B36" s="6"/>
      <c r="C36" s="21"/>
      <c r="D36" s="19" t="s">
        <v>48</v>
      </c>
      <c r="E36" s="20" t="n">
        <v>100748</v>
      </c>
      <c r="F36" s="20" t="n">
        <v>100748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2" t="n">
        <f aca="false">E36+J36</f>
        <v>100748</v>
      </c>
    </row>
    <row r="37" customFormat="false" ht="25.5" hidden="false" customHeight="false" outlineLevel="0" collapsed="false">
      <c r="A37" s="11" t="s">
        <v>57</v>
      </c>
      <c r="B37" s="11" t="s">
        <v>58</v>
      </c>
      <c r="C37" s="12"/>
      <c r="D37" s="13" t="s">
        <v>59</v>
      </c>
      <c r="E37" s="14" t="n">
        <v>2993634</v>
      </c>
      <c r="F37" s="14" t="n">
        <v>2993634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f aca="false">E37+J37</f>
        <v>2993634</v>
      </c>
    </row>
    <row r="38" customFormat="false" ht="25.5" hidden="false" customHeight="false" outlineLevel="0" collapsed="false">
      <c r="A38" s="6" t="s">
        <v>60</v>
      </c>
      <c r="B38" s="6" t="s">
        <v>61</v>
      </c>
      <c r="C38" s="21" t="s">
        <v>62</v>
      </c>
      <c r="D38" s="24" t="s">
        <v>63</v>
      </c>
      <c r="E38" s="22" t="n">
        <v>1558516</v>
      </c>
      <c r="F38" s="22" t="n">
        <v>1558516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f aca="false">E38+J38</f>
        <v>1558516</v>
      </c>
    </row>
    <row r="39" customFormat="false" ht="25.5" hidden="false" customHeight="false" outlineLevel="0" collapsed="false">
      <c r="A39" s="6"/>
      <c r="B39" s="6"/>
      <c r="C39" s="21"/>
      <c r="D39" s="19" t="s">
        <v>46</v>
      </c>
      <c r="E39" s="20" t="n">
        <v>518516</v>
      </c>
      <c r="F39" s="20" t="n">
        <v>51851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2" t="n">
        <f aca="false">E39+J39</f>
        <v>518516</v>
      </c>
    </row>
    <row r="40" customFormat="false" ht="25.5" hidden="false" customHeight="false" outlineLevel="0" collapsed="false">
      <c r="A40" s="6" t="s">
        <v>64</v>
      </c>
      <c r="B40" s="6" t="s">
        <v>65</v>
      </c>
      <c r="C40" s="21" t="s">
        <v>62</v>
      </c>
      <c r="D40" s="24" t="s">
        <v>66</v>
      </c>
      <c r="E40" s="22" t="n">
        <v>1435118</v>
      </c>
      <c r="F40" s="22" t="n">
        <v>1435118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f aca="false">E40+J40</f>
        <v>1435118</v>
      </c>
    </row>
    <row r="41" customFormat="false" ht="25.5" hidden="false" customHeight="false" outlineLevel="0" collapsed="false">
      <c r="A41" s="6"/>
      <c r="B41" s="6"/>
      <c r="C41" s="21"/>
      <c r="D41" s="19" t="s">
        <v>46</v>
      </c>
      <c r="E41" s="20" t="n">
        <v>1435118</v>
      </c>
      <c r="F41" s="20" t="n">
        <v>1435118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2" t="n">
        <f aca="false">E41+J41</f>
        <v>1435118</v>
      </c>
    </row>
    <row r="42" customFormat="false" ht="12.75" hidden="false" customHeight="false" outlineLevel="0" collapsed="false">
      <c r="A42" s="6"/>
      <c r="B42" s="25" t="n">
        <v>6000</v>
      </c>
      <c r="C42" s="26"/>
      <c r="D42" s="9" t="s">
        <v>67</v>
      </c>
      <c r="E42" s="20" t="n">
        <f aca="false">E43+E47</f>
        <v>1701146</v>
      </c>
      <c r="F42" s="20" t="n">
        <f aca="false">F43+F47</f>
        <v>0</v>
      </c>
      <c r="G42" s="20" t="n">
        <f aca="false">G43+G47</f>
        <v>0</v>
      </c>
      <c r="H42" s="20" t="n">
        <f aca="false">H43+H47</f>
        <v>0</v>
      </c>
      <c r="I42" s="20" t="n">
        <f aca="false">I43+I47</f>
        <v>1701146</v>
      </c>
      <c r="J42" s="20" t="n">
        <f aca="false">J43+J47</f>
        <v>4688877</v>
      </c>
      <c r="K42" s="20" t="n">
        <f aca="false">K43+K47</f>
        <v>0</v>
      </c>
      <c r="L42" s="20" t="n">
        <f aca="false">L43+L47</f>
        <v>0</v>
      </c>
      <c r="M42" s="20" t="n">
        <f aca="false">M43+M47</f>
        <v>0</v>
      </c>
      <c r="N42" s="20" t="n">
        <f aca="false">N43+N47</f>
        <v>4688877</v>
      </c>
      <c r="O42" s="20" t="n">
        <f aca="false">O43+O47</f>
        <v>4688877</v>
      </c>
      <c r="P42" s="22" t="n">
        <f aca="false">E42+J42</f>
        <v>6390023</v>
      </c>
    </row>
    <row r="43" customFormat="false" ht="25.5" hidden="false" customHeight="false" outlineLevel="0" collapsed="false">
      <c r="A43" s="11" t="s">
        <v>68</v>
      </c>
      <c r="B43" s="11" t="s">
        <v>69</v>
      </c>
      <c r="C43" s="12"/>
      <c r="D43" s="13" t="s">
        <v>70</v>
      </c>
      <c r="E43" s="14" t="n">
        <v>1701146</v>
      </c>
      <c r="F43" s="14" t="n">
        <v>0</v>
      </c>
      <c r="G43" s="14" t="n">
        <v>0</v>
      </c>
      <c r="H43" s="14" t="n">
        <v>0</v>
      </c>
      <c r="I43" s="14" t="n">
        <v>1701146</v>
      </c>
      <c r="J43" s="14" t="n">
        <v>4008877</v>
      </c>
      <c r="K43" s="14" t="n">
        <v>0</v>
      </c>
      <c r="L43" s="14" t="n">
        <v>0</v>
      </c>
      <c r="M43" s="14" t="n">
        <v>0</v>
      </c>
      <c r="N43" s="14" t="n">
        <v>4008877</v>
      </c>
      <c r="O43" s="14" t="n">
        <v>4008877</v>
      </c>
      <c r="P43" s="14" t="n">
        <f aca="false">E43+J43</f>
        <v>5710023</v>
      </c>
    </row>
    <row r="44" customFormat="false" ht="25.5" hidden="false" customHeight="false" outlineLevel="0" collapsed="false">
      <c r="A44" s="6" t="s">
        <v>71</v>
      </c>
      <c r="B44" s="6" t="s">
        <v>72</v>
      </c>
      <c r="C44" s="21" t="s">
        <v>73</v>
      </c>
      <c r="D44" s="24" t="s">
        <v>74</v>
      </c>
      <c r="E44" s="22" t="n">
        <v>1036300</v>
      </c>
      <c r="F44" s="22" t="n">
        <v>0</v>
      </c>
      <c r="G44" s="22" t="n">
        <v>0</v>
      </c>
      <c r="H44" s="22" t="n">
        <v>0</v>
      </c>
      <c r="I44" s="22" t="n">
        <v>1036300</v>
      </c>
      <c r="J44" s="22" t="n">
        <v>3510000</v>
      </c>
      <c r="K44" s="22" t="n">
        <v>0</v>
      </c>
      <c r="L44" s="22" t="n">
        <v>0</v>
      </c>
      <c r="M44" s="22" t="n">
        <v>0</v>
      </c>
      <c r="N44" s="22" t="n">
        <v>3510000</v>
      </c>
      <c r="O44" s="22" t="n">
        <v>3510000</v>
      </c>
      <c r="P44" s="22" t="n">
        <f aca="false">E44+J44</f>
        <v>4546300</v>
      </c>
    </row>
    <row r="45" customFormat="false" ht="25.5" hidden="false" customHeight="false" outlineLevel="0" collapsed="false">
      <c r="A45" s="6" t="s">
        <v>75</v>
      </c>
      <c r="B45" s="6" t="s">
        <v>76</v>
      </c>
      <c r="C45" s="21" t="s">
        <v>73</v>
      </c>
      <c r="D45" s="24" t="s">
        <v>77</v>
      </c>
      <c r="E45" s="22" t="n">
        <v>664846</v>
      </c>
      <c r="F45" s="22" t="n">
        <v>0</v>
      </c>
      <c r="G45" s="22" t="n">
        <v>0</v>
      </c>
      <c r="H45" s="22" t="n">
        <v>0</v>
      </c>
      <c r="I45" s="22" t="n">
        <v>664846</v>
      </c>
      <c r="J45" s="22" t="n">
        <v>498877</v>
      </c>
      <c r="K45" s="22" t="n">
        <v>0</v>
      </c>
      <c r="L45" s="22" t="n">
        <v>0</v>
      </c>
      <c r="M45" s="22" t="n">
        <v>0</v>
      </c>
      <c r="N45" s="22" t="n">
        <v>498877</v>
      </c>
      <c r="O45" s="22" t="n">
        <v>498877</v>
      </c>
      <c r="P45" s="22" t="n">
        <f aca="false">E45+J45</f>
        <v>1163723</v>
      </c>
    </row>
    <row r="46" customFormat="false" ht="41.25" hidden="false" customHeight="true" outlineLevel="0" collapsed="false">
      <c r="A46" s="6"/>
      <c r="B46" s="6"/>
      <c r="C46" s="21"/>
      <c r="D46" s="27" t="s">
        <v>78</v>
      </c>
      <c r="E46" s="28" t="n">
        <v>199496</v>
      </c>
      <c r="F46" s="28" t="n">
        <v>199496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2" t="n">
        <f aca="false">E46+J46</f>
        <v>199496</v>
      </c>
    </row>
    <row r="47" customFormat="false" ht="51" hidden="false" customHeight="false" outlineLevel="0" collapsed="false">
      <c r="A47" s="11" t="s">
        <v>79</v>
      </c>
      <c r="B47" s="11" t="s">
        <v>80</v>
      </c>
      <c r="C47" s="12" t="s">
        <v>73</v>
      </c>
      <c r="D47" s="13" t="s">
        <v>81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680000</v>
      </c>
      <c r="K47" s="14" t="n">
        <v>0</v>
      </c>
      <c r="L47" s="14" t="n">
        <v>0</v>
      </c>
      <c r="M47" s="14" t="n">
        <v>0</v>
      </c>
      <c r="N47" s="14" t="n">
        <v>680000</v>
      </c>
      <c r="O47" s="14" t="n">
        <v>680000</v>
      </c>
      <c r="P47" s="14" t="n">
        <f aca="false">E47+J47</f>
        <v>680000</v>
      </c>
    </row>
    <row r="48" customFormat="false" ht="12.75" hidden="false" customHeight="false" outlineLevel="0" collapsed="false">
      <c r="A48" s="11"/>
      <c r="B48" s="29" t="s">
        <v>82</v>
      </c>
      <c r="C48" s="29"/>
      <c r="D48" s="17" t="s">
        <v>32</v>
      </c>
      <c r="E48" s="14" t="n">
        <f aca="false">E49+E50+E52+E56</f>
        <v>448000</v>
      </c>
      <c r="F48" s="14" t="n">
        <f aca="false">F49+F50+F52+F56</f>
        <v>448000</v>
      </c>
      <c r="G48" s="14" t="n">
        <f aca="false">G49+G50+G52+G56</f>
        <v>0</v>
      </c>
      <c r="H48" s="14" t="n">
        <f aca="false">H49+H50+H52+H56</f>
        <v>0</v>
      </c>
      <c r="I48" s="14" t="n">
        <f aca="false">I49+I50+I52+I56</f>
        <v>0</v>
      </c>
      <c r="J48" s="14" t="n">
        <f aca="false">J49+J50+J52+J56</f>
        <v>30044465</v>
      </c>
      <c r="K48" s="14" t="n">
        <f aca="false">K49+K50+K52+K56</f>
        <v>0</v>
      </c>
      <c r="L48" s="14" t="n">
        <f aca="false">L49+L50+L52+L56</f>
        <v>0</v>
      </c>
      <c r="M48" s="14" t="n">
        <f aca="false">M49+M50+M52+M56</f>
        <v>0</v>
      </c>
      <c r="N48" s="14" t="n">
        <f aca="false">N49+N50+N52+N56</f>
        <v>30044465</v>
      </c>
      <c r="O48" s="14" t="n">
        <f aca="false">O49+O50+O52+O56</f>
        <v>30044465</v>
      </c>
      <c r="P48" s="14" t="n">
        <f aca="false">E48+J48</f>
        <v>30492465</v>
      </c>
    </row>
    <row r="49" customFormat="false" ht="25.5" hidden="false" customHeight="false" outlineLevel="0" collapsed="false">
      <c r="A49" s="11" t="s">
        <v>83</v>
      </c>
      <c r="B49" s="11" t="s">
        <v>84</v>
      </c>
      <c r="C49" s="12" t="s">
        <v>85</v>
      </c>
      <c r="D49" s="13" t="s">
        <v>86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1825139</v>
      </c>
      <c r="K49" s="14" t="n">
        <v>0</v>
      </c>
      <c r="L49" s="14" t="n">
        <v>0</v>
      </c>
      <c r="M49" s="14" t="n">
        <v>0</v>
      </c>
      <c r="N49" s="14" t="n">
        <v>1825139</v>
      </c>
      <c r="O49" s="14" t="n">
        <v>1825139</v>
      </c>
      <c r="P49" s="14" t="n">
        <f aca="false">E49+J49</f>
        <v>1825139</v>
      </c>
    </row>
    <row r="50" customFormat="false" ht="25.5" hidden="false" customHeight="false" outlineLevel="0" collapsed="false">
      <c r="A50" s="11" t="s">
        <v>87</v>
      </c>
      <c r="B50" s="11" t="s">
        <v>88</v>
      </c>
      <c r="C50" s="12"/>
      <c r="D50" s="13" t="s">
        <v>89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920000</v>
      </c>
      <c r="K50" s="14" t="n">
        <v>0</v>
      </c>
      <c r="L50" s="14" t="n">
        <v>0</v>
      </c>
      <c r="M50" s="14" t="n">
        <v>0</v>
      </c>
      <c r="N50" s="14" t="n">
        <v>920000</v>
      </c>
      <c r="O50" s="14" t="n">
        <v>920000</v>
      </c>
      <c r="P50" s="14" t="n">
        <f aca="false">E50+J50</f>
        <v>920000</v>
      </c>
    </row>
    <row r="51" customFormat="false" ht="12.75" hidden="false" customHeight="false" outlineLevel="0" collapsed="false">
      <c r="A51" s="6" t="s">
        <v>90</v>
      </c>
      <c r="B51" s="6" t="s">
        <v>91</v>
      </c>
      <c r="C51" s="21" t="s">
        <v>85</v>
      </c>
      <c r="D51" s="24" t="s">
        <v>92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920000</v>
      </c>
      <c r="K51" s="22" t="n">
        <v>0</v>
      </c>
      <c r="L51" s="22" t="n">
        <v>0</v>
      </c>
      <c r="M51" s="22" t="n">
        <v>0</v>
      </c>
      <c r="N51" s="22" t="n">
        <v>920000</v>
      </c>
      <c r="O51" s="22" t="n">
        <v>920000</v>
      </c>
      <c r="P51" s="22" t="n">
        <f aca="false">E51+J51</f>
        <v>920000</v>
      </c>
    </row>
    <row r="52" customFormat="false" ht="12.75" hidden="false" customHeight="false" outlineLevel="0" collapsed="false">
      <c r="A52" s="11" t="s">
        <v>93</v>
      </c>
      <c r="B52" s="11" t="s">
        <v>94</v>
      </c>
      <c r="C52" s="12"/>
      <c r="D52" s="13" t="s">
        <v>95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27299326</v>
      </c>
      <c r="K52" s="14" t="n">
        <v>0</v>
      </c>
      <c r="L52" s="14" t="n">
        <v>0</v>
      </c>
      <c r="M52" s="14" t="n">
        <v>0</v>
      </c>
      <c r="N52" s="14" t="n">
        <v>27299326</v>
      </c>
      <c r="O52" s="14" t="n">
        <v>27299326</v>
      </c>
      <c r="P52" s="14" t="n">
        <f aca="false">E52+J52</f>
        <v>27299326</v>
      </c>
    </row>
    <row r="53" customFormat="false" ht="38.25" hidden="false" customHeight="false" outlineLevel="0" collapsed="false">
      <c r="A53" s="6" t="s">
        <v>96</v>
      </c>
      <c r="B53" s="6" t="s">
        <v>97</v>
      </c>
      <c r="C53" s="21" t="s">
        <v>35</v>
      </c>
      <c r="D53" s="24" t="s">
        <v>98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6120320</v>
      </c>
      <c r="K53" s="22" t="n">
        <v>0</v>
      </c>
      <c r="L53" s="22" t="n">
        <v>0</v>
      </c>
      <c r="M53" s="22" t="n">
        <v>0</v>
      </c>
      <c r="N53" s="22" t="n">
        <v>6120320</v>
      </c>
      <c r="O53" s="22" t="n">
        <v>6120320</v>
      </c>
      <c r="P53" s="22" t="n">
        <f aca="false">E53+J53</f>
        <v>6120320</v>
      </c>
    </row>
    <row r="54" customFormat="false" ht="39.75" hidden="false" customHeight="true" outlineLevel="0" collapsed="false">
      <c r="A54" s="6" t="s">
        <v>99</v>
      </c>
      <c r="B54" s="6" t="s">
        <v>100</v>
      </c>
      <c r="C54" s="21" t="s">
        <v>35</v>
      </c>
      <c r="D54" s="24" t="s">
        <v>101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13577778</v>
      </c>
      <c r="K54" s="22" t="n">
        <v>0</v>
      </c>
      <c r="L54" s="22" t="n">
        <v>0</v>
      </c>
      <c r="M54" s="22" t="n">
        <v>0</v>
      </c>
      <c r="N54" s="22" t="n">
        <v>13577778</v>
      </c>
      <c r="O54" s="22" t="n">
        <v>13577778</v>
      </c>
      <c r="P54" s="22" t="n">
        <f aca="false">E54+J54</f>
        <v>13577778</v>
      </c>
    </row>
    <row r="55" customFormat="false" ht="25.5" hidden="false" customHeight="false" outlineLevel="0" collapsed="false">
      <c r="A55" s="6" t="s">
        <v>102</v>
      </c>
      <c r="B55" s="6" t="s">
        <v>103</v>
      </c>
      <c r="C55" s="21" t="s">
        <v>35</v>
      </c>
      <c r="D55" s="24" t="s">
        <v>104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7601228</v>
      </c>
      <c r="K55" s="22" t="n">
        <v>0</v>
      </c>
      <c r="L55" s="22" t="n">
        <v>0</v>
      </c>
      <c r="M55" s="22" t="n">
        <v>0</v>
      </c>
      <c r="N55" s="22" t="n">
        <v>7601228</v>
      </c>
      <c r="O55" s="22" t="n">
        <v>7601228</v>
      </c>
      <c r="P55" s="22" t="n">
        <f aca="false">E55+J55</f>
        <v>7601228</v>
      </c>
    </row>
    <row r="56" customFormat="false" ht="25.5" hidden="false" customHeight="false" outlineLevel="0" collapsed="false">
      <c r="A56" s="11" t="s">
        <v>105</v>
      </c>
      <c r="B56" s="11" t="s">
        <v>34</v>
      </c>
      <c r="C56" s="12" t="s">
        <v>35</v>
      </c>
      <c r="D56" s="13" t="s">
        <v>36</v>
      </c>
      <c r="E56" s="14" t="n">
        <v>448000</v>
      </c>
      <c r="F56" s="14" t="n">
        <v>44800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f aca="false">E56+J56</f>
        <v>448000</v>
      </c>
    </row>
    <row r="57" customFormat="false" ht="12.75" hidden="false" customHeight="false" outlineLevel="0" collapsed="false">
      <c r="A57" s="11"/>
      <c r="B57" s="29" t="s">
        <v>106</v>
      </c>
      <c r="C57" s="29"/>
      <c r="D57" s="30" t="s">
        <v>107</v>
      </c>
      <c r="E57" s="14" t="n">
        <f aca="false">E58+E59</f>
        <v>60000</v>
      </c>
      <c r="F57" s="14" t="n">
        <f aca="false">F58+F59</f>
        <v>60000</v>
      </c>
      <c r="G57" s="14" t="n">
        <f aca="false">G58+G59</f>
        <v>0</v>
      </c>
      <c r="H57" s="14" t="n">
        <f aca="false">H58+H59</f>
        <v>0</v>
      </c>
      <c r="I57" s="14" t="n">
        <f aca="false">I58+I59</f>
        <v>0</v>
      </c>
      <c r="J57" s="14" t="n">
        <f aca="false">J58+J59</f>
        <v>2000000</v>
      </c>
      <c r="K57" s="14" t="n">
        <f aca="false">K58+K59</f>
        <v>0</v>
      </c>
      <c r="L57" s="14" t="n">
        <f aca="false">L58+L59</f>
        <v>0</v>
      </c>
      <c r="M57" s="14" t="n">
        <f aca="false">M58+M59</f>
        <v>0</v>
      </c>
      <c r="N57" s="14" t="n">
        <f aca="false">N58+N59</f>
        <v>2000000</v>
      </c>
      <c r="O57" s="14" t="n">
        <f aca="false">O58+O59</f>
        <v>0</v>
      </c>
      <c r="P57" s="14" t="n">
        <f aca="false">E57+J57</f>
        <v>2060000</v>
      </c>
    </row>
    <row r="58" customFormat="false" ht="38.25" hidden="false" customHeight="false" outlineLevel="0" collapsed="false">
      <c r="A58" s="11" t="s">
        <v>108</v>
      </c>
      <c r="B58" s="11" t="s">
        <v>109</v>
      </c>
      <c r="C58" s="12" t="s">
        <v>110</v>
      </c>
      <c r="D58" s="13" t="s">
        <v>111</v>
      </c>
      <c r="E58" s="14" t="n">
        <v>60000</v>
      </c>
      <c r="F58" s="14" t="n">
        <v>6000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f aca="false">E58+J58</f>
        <v>60000</v>
      </c>
    </row>
    <row r="59" customFormat="false" ht="25.5" hidden="false" customHeight="false" outlineLevel="0" collapsed="false">
      <c r="A59" s="11" t="s">
        <v>112</v>
      </c>
      <c r="B59" s="11" t="s">
        <v>113</v>
      </c>
      <c r="C59" s="12"/>
      <c r="D59" s="13" t="s">
        <v>114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2000000</v>
      </c>
      <c r="K59" s="14" t="n">
        <v>0</v>
      </c>
      <c r="L59" s="14" t="n">
        <v>0</v>
      </c>
      <c r="M59" s="14" t="n">
        <v>0</v>
      </c>
      <c r="N59" s="14" t="n">
        <v>2000000</v>
      </c>
      <c r="O59" s="14" t="n">
        <v>0</v>
      </c>
      <c r="P59" s="14" t="n">
        <f aca="false">E59+J59</f>
        <v>2000000</v>
      </c>
    </row>
    <row r="60" customFormat="false" ht="25.5" hidden="false" customHeight="false" outlineLevel="0" collapsed="false">
      <c r="A60" s="6" t="s">
        <v>115</v>
      </c>
      <c r="B60" s="6" t="s">
        <v>116</v>
      </c>
      <c r="C60" s="21" t="s">
        <v>117</v>
      </c>
      <c r="D60" s="24" t="s">
        <v>118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2000000</v>
      </c>
      <c r="K60" s="22" t="n">
        <v>0</v>
      </c>
      <c r="L60" s="22" t="n">
        <v>0</v>
      </c>
      <c r="M60" s="22" t="n">
        <v>0</v>
      </c>
      <c r="N60" s="22" t="n">
        <v>2000000</v>
      </c>
      <c r="O60" s="22" t="n">
        <v>0</v>
      </c>
      <c r="P60" s="22" t="n">
        <f aca="false">E60+J60</f>
        <v>2000000</v>
      </c>
    </row>
    <row r="61" customFormat="false" ht="25.5" hidden="false" customHeight="false" outlineLevel="0" collapsed="false">
      <c r="A61" s="11" t="s">
        <v>119</v>
      </c>
      <c r="B61" s="11"/>
      <c r="C61" s="12"/>
      <c r="D61" s="30" t="s">
        <v>120</v>
      </c>
      <c r="E61" s="14" t="n">
        <v>123644657</v>
      </c>
      <c r="F61" s="14" t="n">
        <v>123644657</v>
      </c>
      <c r="G61" s="14" t="n">
        <v>74754600</v>
      </c>
      <c r="H61" s="14" t="n">
        <v>14086550</v>
      </c>
      <c r="I61" s="14" t="n">
        <v>0</v>
      </c>
      <c r="J61" s="14" t="n">
        <v>32419793</v>
      </c>
      <c r="K61" s="14" t="n">
        <v>2199678</v>
      </c>
      <c r="L61" s="14" t="n">
        <v>323554</v>
      </c>
      <c r="M61" s="14" t="n">
        <v>6352</v>
      </c>
      <c r="N61" s="14" t="n">
        <v>30220115</v>
      </c>
      <c r="O61" s="14" t="n">
        <v>30220115</v>
      </c>
      <c r="P61" s="14" t="n">
        <f aca="false">E61+J61</f>
        <v>156064450</v>
      </c>
    </row>
    <row r="62" customFormat="false" ht="25.5" hidden="false" customHeight="false" outlineLevel="0" collapsed="false">
      <c r="A62" s="11" t="s">
        <v>121</v>
      </c>
      <c r="B62" s="11"/>
      <c r="C62" s="12"/>
      <c r="D62" s="30" t="s">
        <v>122</v>
      </c>
      <c r="E62" s="14" t="n">
        <v>123644657</v>
      </c>
      <c r="F62" s="14" t="n">
        <v>123644657</v>
      </c>
      <c r="G62" s="14" t="n">
        <v>74754600</v>
      </c>
      <c r="H62" s="14" t="n">
        <v>14086550</v>
      </c>
      <c r="I62" s="14" t="n">
        <v>0</v>
      </c>
      <c r="J62" s="14" t="n">
        <v>32419793</v>
      </c>
      <c r="K62" s="14" t="n">
        <v>2199678</v>
      </c>
      <c r="L62" s="14" t="n">
        <v>323554</v>
      </c>
      <c r="M62" s="14" t="n">
        <v>6352</v>
      </c>
      <c r="N62" s="14" t="n">
        <v>30220115</v>
      </c>
      <c r="O62" s="14" t="n">
        <v>30220115</v>
      </c>
      <c r="P62" s="14" t="n">
        <f aca="false">E62+J62</f>
        <v>156064450</v>
      </c>
    </row>
    <row r="63" customFormat="false" ht="12.75" hidden="false" customHeight="false" outlineLevel="0" collapsed="false">
      <c r="A63" s="11"/>
      <c r="B63" s="15" t="n">
        <v>1000</v>
      </c>
      <c r="C63" s="16"/>
      <c r="D63" s="9" t="s">
        <v>123</v>
      </c>
      <c r="E63" s="14" t="n">
        <f aca="false">E64+E67+E69+E70</f>
        <v>121015720</v>
      </c>
      <c r="F63" s="14" t="n">
        <f aca="false">F64+F67+F69+F70</f>
        <v>121015720</v>
      </c>
      <c r="G63" s="14" t="n">
        <f aca="false">G64+G67+G69+G70</f>
        <v>73122878</v>
      </c>
      <c r="H63" s="14" t="n">
        <f aca="false">H64+H67+H69+H70</f>
        <v>13838247</v>
      </c>
      <c r="I63" s="14" t="n">
        <f aca="false">I64+I67+I69+I70</f>
        <v>0</v>
      </c>
      <c r="J63" s="14" t="n">
        <f aca="false">J64+J67+J69+J70</f>
        <v>31428553</v>
      </c>
      <c r="K63" s="14" t="n">
        <f aca="false">K64+K67+K69+K70</f>
        <v>2199678</v>
      </c>
      <c r="L63" s="14" t="n">
        <f aca="false">L64+L67+L69+L70</f>
        <v>323554</v>
      </c>
      <c r="M63" s="14" t="n">
        <f aca="false">M64+M67+M69+M70</f>
        <v>6352</v>
      </c>
      <c r="N63" s="14" t="n">
        <f aca="false">N64+N67+N69+N70</f>
        <v>29228875</v>
      </c>
      <c r="O63" s="14" t="n">
        <f aca="false">O64+O67+O69+O70</f>
        <v>29228875</v>
      </c>
      <c r="P63" s="14" t="n">
        <f aca="false">E63+J63</f>
        <v>152444273</v>
      </c>
    </row>
    <row r="64" customFormat="false" ht="63.75" hidden="false" customHeight="false" outlineLevel="0" collapsed="false">
      <c r="A64" s="11" t="s">
        <v>124</v>
      </c>
      <c r="B64" s="11" t="s">
        <v>125</v>
      </c>
      <c r="C64" s="12" t="s">
        <v>126</v>
      </c>
      <c r="D64" s="13" t="s">
        <v>127</v>
      </c>
      <c r="E64" s="14" t="n">
        <v>102560974</v>
      </c>
      <c r="F64" s="14" t="n">
        <v>102560974</v>
      </c>
      <c r="G64" s="14" t="n">
        <v>63886266</v>
      </c>
      <c r="H64" s="14" t="n">
        <v>12918974</v>
      </c>
      <c r="I64" s="14" t="n">
        <v>0</v>
      </c>
      <c r="J64" s="14" t="n">
        <v>23351669</v>
      </c>
      <c r="K64" s="14" t="n">
        <v>1916142</v>
      </c>
      <c r="L64" s="14" t="n">
        <v>96354</v>
      </c>
      <c r="M64" s="14" t="n">
        <v>0</v>
      </c>
      <c r="N64" s="14" t="n">
        <v>21435527</v>
      </c>
      <c r="O64" s="14" t="n">
        <v>21435527</v>
      </c>
      <c r="P64" s="14" t="n">
        <f aca="false">E64+J64</f>
        <v>125912643</v>
      </c>
    </row>
    <row r="65" customFormat="false" ht="25.5" hidden="false" customHeight="false" outlineLevel="0" collapsed="false">
      <c r="A65" s="11"/>
      <c r="B65" s="11"/>
      <c r="C65" s="12"/>
      <c r="D65" s="19" t="s">
        <v>128</v>
      </c>
      <c r="E65" s="28" t="n">
        <v>54178200</v>
      </c>
      <c r="F65" s="28" t="n">
        <v>54178200</v>
      </c>
      <c r="G65" s="28" t="n">
        <v>46019096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14" t="n">
        <f aca="false">E65+J65</f>
        <v>54178200</v>
      </c>
    </row>
    <row r="66" customFormat="false" ht="25.5" hidden="false" customHeight="false" outlineLevel="0" collapsed="false">
      <c r="A66" s="11"/>
      <c r="B66" s="11"/>
      <c r="C66" s="12"/>
      <c r="D66" s="19" t="s">
        <v>129</v>
      </c>
      <c r="E66" s="28" t="n">
        <v>20388500</v>
      </c>
      <c r="F66" s="28" t="n">
        <v>20388500</v>
      </c>
      <c r="G66" s="28" t="n">
        <v>9255658</v>
      </c>
      <c r="H66" s="28" t="n">
        <v>9041064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14" t="n">
        <f aca="false">E66+J66</f>
        <v>20388500</v>
      </c>
    </row>
    <row r="67" customFormat="false" ht="38.25" hidden="false" customHeight="false" outlineLevel="0" collapsed="false">
      <c r="A67" s="11" t="s">
        <v>130</v>
      </c>
      <c r="B67" s="11" t="s">
        <v>131</v>
      </c>
      <c r="C67" s="12" t="s">
        <v>132</v>
      </c>
      <c r="D67" s="13" t="s">
        <v>133</v>
      </c>
      <c r="E67" s="14" t="n">
        <v>4928630</v>
      </c>
      <c r="F67" s="14" t="n">
        <v>4928630</v>
      </c>
      <c r="G67" s="14" t="n">
        <v>3503173</v>
      </c>
      <c r="H67" s="14" t="n">
        <v>527278</v>
      </c>
      <c r="I67" s="14" t="n">
        <v>0</v>
      </c>
      <c r="J67" s="14" t="n">
        <v>553536</v>
      </c>
      <c r="K67" s="14" t="n">
        <v>283536</v>
      </c>
      <c r="L67" s="14" t="n">
        <v>227200</v>
      </c>
      <c r="M67" s="14" t="n">
        <v>6352</v>
      </c>
      <c r="N67" s="14" t="n">
        <v>270000</v>
      </c>
      <c r="O67" s="14" t="n">
        <v>270000</v>
      </c>
      <c r="P67" s="14" t="n">
        <f aca="false">E67+J67</f>
        <v>5482166</v>
      </c>
    </row>
    <row r="68" customFormat="false" ht="12.75" hidden="false" customHeight="false" outlineLevel="0" collapsed="false">
      <c r="A68" s="11"/>
      <c r="B68" s="11"/>
      <c r="C68" s="12"/>
      <c r="D68" s="19" t="s">
        <v>134</v>
      </c>
      <c r="E68" s="28" t="n">
        <v>751952</v>
      </c>
      <c r="F68" s="28" t="n">
        <v>751952</v>
      </c>
      <c r="G68" s="28" t="n">
        <v>616354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4" t="n">
        <f aca="false">E68+J68</f>
        <v>751952</v>
      </c>
    </row>
    <row r="69" customFormat="false" ht="25.5" hidden="false" customHeight="false" outlineLevel="0" collapsed="false">
      <c r="A69" s="11" t="s">
        <v>135</v>
      </c>
      <c r="B69" s="11" t="s">
        <v>136</v>
      </c>
      <c r="C69" s="12" t="s">
        <v>137</v>
      </c>
      <c r="D69" s="13" t="s">
        <v>138</v>
      </c>
      <c r="E69" s="14" t="n">
        <v>2416918</v>
      </c>
      <c r="F69" s="14" t="n">
        <v>2416918</v>
      </c>
      <c r="G69" s="14" t="n">
        <v>1723264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f aca="false">E69+J69</f>
        <v>2416918</v>
      </c>
    </row>
    <row r="70" customFormat="false" ht="12.75" hidden="false" customHeight="false" outlineLevel="0" collapsed="false">
      <c r="A70" s="11" t="s">
        <v>139</v>
      </c>
      <c r="B70" s="11" t="s">
        <v>140</v>
      </c>
      <c r="C70" s="12"/>
      <c r="D70" s="13" t="s">
        <v>141</v>
      </c>
      <c r="E70" s="14" t="n">
        <v>11109198</v>
      </c>
      <c r="F70" s="14" t="n">
        <v>11109198</v>
      </c>
      <c r="G70" s="14" t="n">
        <v>4010175</v>
      </c>
      <c r="H70" s="14" t="n">
        <v>391995</v>
      </c>
      <c r="I70" s="14" t="n">
        <v>0</v>
      </c>
      <c r="J70" s="14" t="n">
        <v>7523348</v>
      </c>
      <c r="K70" s="14" t="n">
        <v>0</v>
      </c>
      <c r="L70" s="14" t="n">
        <v>0</v>
      </c>
      <c r="M70" s="14" t="n">
        <v>0</v>
      </c>
      <c r="N70" s="14" t="n">
        <v>7523348</v>
      </c>
      <c r="O70" s="14" t="n">
        <v>7523348</v>
      </c>
      <c r="P70" s="14" t="n">
        <f aca="false">E70+J70</f>
        <v>18632546</v>
      </c>
    </row>
    <row r="71" customFormat="false" ht="25.5" hidden="false" customHeight="false" outlineLevel="0" collapsed="false">
      <c r="A71" s="6" t="s">
        <v>142</v>
      </c>
      <c r="B71" s="6" t="s">
        <v>143</v>
      </c>
      <c r="C71" s="21" t="s">
        <v>137</v>
      </c>
      <c r="D71" s="24" t="s">
        <v>144</v>
      </c>
      <c r="E71" s="22" t="n">
        <v>5975504</v>
      </c>
      <c r="F71" s="22" t="n">
        <v>5975504</v>
      </c>
      <c r="G71" s="22" t="n">
        <v>4010175</v>
      </c>
      <c r="H71" s="22" t="n">
        <v>391995</v>
      </c>
      <c r="I71" s="22" t="n">
        <v>0</v>
      </c>
      <c r="J71" s="22" t="n">
        <v>1973348</v>
      </c>
      <c r="K71" s="22" t="n">
        <v>0</v>
      </c>
      <c r="L71" s="22" t="n">
        <v>0</v>
      </c>
      <c r="M71" s="22" t="n">
        <v>0</v>
      </c>
      <c r="N71" s="22" t="n">
        <v>1973348</v>
      </c>
      <c r="O71" s="22" t="n">
        <v>1973348</v>
      </c>
      <c r="P71" s="22" t="n">
        <f aca="false">E71+J71</f>
        <v>7948852</v>
      </c>
    </row>
    <row r="72" customFormat="false" ht="25.5" hidden="false" customHeight="false" outlineLevel="0" collapsed="false">
      <c r="A72" s="6"/>
      <c r="B72" s="6"/>
      <c r="C72" s="21"/>
      <c r="D72" s="19" t="s">
        <v>128</v>
      </c>
      <c r="E72" s="28" t="n">
        <v>214896</v>
      </c>
      <c r="F72" s="28" t="n">
        <v>214896</v>
      </c>
      <c r="G72" s="28" t="n">
        <v>176144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2" t="n">
        <f aca="false">E72+J72</f>
        <v>214896</v>
      </c>
    </row>
    <row r="73" customFormat="false" ht="12.75" hidden="false" customHeight="false" outlineLevel="0" collapsed="false">
      <c r="A73" s="6" t="s">
        <v>145</v>
      </c>
      <c r="B73" s="6" t="s">
        <v>146</v>
      </c>
      <c r="C73" s="21" t="s">
        <v>137</v>
      </c>
      <c r="D73" s="24" t="s">
        <v>147</v>
      </c>
      <c r="E73" s="22" t="n">
        <v>5133694</v>
      </c>
      <c r="F73" s="22" t="n">
        <v>5133694</v>
      </c>
      <c r="G73" s="22" t="n">
        <v>0</v>
      </c>
      <c r="H73" s="22" t="n">
        <v>0</v>
      </c>
      <c r="I73" s="22" t="n">
        <v>0</v>
      </c>
      <c r="J73" s="22" t="n">
        <v>5550000</v>
      </c>
      <c r="K73" s="22" t="n">
        <v>0</v>
      </c>
      <c r="L73" s="22" t="n">
        <v>0</v>
      </c>
      <c r="M73" s="22" t="n">
        <v>0</v>
      </c>
      <c r="N73" s="22" t="n">
        <v>5550000</v>
      </c>
      <c r="O73" s="22" t="n">
        <v>5550000</v>
      </c>
      <c r="P73" s="22" t="n">
        <f aca="false">E73+J73</f>
        <v>10683694</v>
      </c>
    </row>
    <row r="74" customFormat="false" ht="12.75" hidden="false" customHeight="false" outlineLevel="0" collapsed="false">
      <c r="A74" s="6"/>
      <c r="B74" s="15" t="n">
        <v>5000</v>
      </c>
      <c r="C74" s="16"/>
      <c r="D74" s="9" t="s">
        <v>148</v>
      </c>
      <c r="E74" s="22" t="n">
        <f aca="false">E75</f>
        <v>2628937</v>
      </c>
      <c r="F74" s="22" t="n">
        <f aca="false">F75</f>
        <v>2628937</v>
      </c>
      <c r="G74" s="22" t="n">
        <f aca="false">G75</f>
        <v>1631722</v>
      </c>
      <c r="H74" s="22" t="n">
        <f aca="false">H75</f>
        <v>248303</v>
      </c>
      <c r="I74" s="22" t="n">
        <f aca="false">I75</f>
        <v>0</v>
      </c>
      <c r="J74" s="22" t="n">
        <f aca="false">J75</f>
        <v>404200</v>
      </c>
      <c r="K74" s="22" t="n">
        <f aca="false">K75</f>
        <v>0</v>
      </c>
      <c r="L74" s="22" t="n">
        <f aca="false">L75</f>
        <v>0</v>
      </c>
      <c r="M74" s="22" t="n">
        <f aca="false">M75</f>
        <v>0</v>
      </c>
      <c r="N74" s="22" t="n">
        <f aca="false">N75</f>
        <v>404200</v>
      </c>
      <c r="O74" s="22" t="n">
        <f aca="false">O75</f>
        <v>404200</v>
      </c>
      <c r="P74" s="22" t="n">
        <f aca="false">E74+J74</f>
        <v>3033137</v>
      </c>
    </row>
    <row r="75" customFormat="false" ht="25.5" hidden="false" customHeight="false" outlineLevel="0" collapsed="false">
      <c r="A75" s="11" t="s">
        <v>149</v>
      </c>
      <c r="B75" s="11" t="s">
        <v>150</v>
      </c>
      <c r="C75" s="12"/>
      <c r="D75" s="13" t="s">
        <v>151</v>
      </c>
      <c r="E75" s="14" t="n">
        <v>2628937</v>
      </c>
      <c r="F75" s="14" t="n">
        <v>2628937</v>
      </c>
      <c r="G75" s="14" t="n">
        <v>1631722</v>
      </c>
      <c r="H75" s="14" t="n">
        <v>248303</v>
      </c>
      <c r="I75" s="14" t="n">
        <v>0</v>
      </c>
      <c r="J75" s="14" t="n">
        <v>404200</v>
      </c>
      <c r="K75" s="14" t="n">
        <v>0</v>
      </c>
      <c r="L75" s="14" t="n">
        <v>0</v>
      </c>
      <c r="M75" s="14" t="n">
        <v>0</v>
      </c>
      <c r="N75" s="14" t="n">
        <v>404200</v>
      </c>
      <c r="O75" s="14" t="n">
        <v>404200</v>
      </c>
      <c r="P75" s="14" t="n">
        <f aca="false">E75+J75</f>
        <v>3033137</v>
      </c>
    </row>
    <row r="76" customFormat="false" ht="24.75" hidden="false" customHeight="true" outlineLevel="0" collapsed="false">
      <c r="A76" s="6" t="s">
        <v>152</v>
      </c>
      <c r="B76" s="6" t="s">
        <v>153</v>
      </c>
      <c r="C76" s="21" t="s">
        <v>154</v>
      </c>
      <c r="D76" s="24" t="s">
        <v>155</v>
      </c>
      <c r="E76" s="22" t="n">
        <v>2628937</v>
      </c>
      <c r="F76" s="22" t="n">
        <v>2628937</v>
      </c>
      <c r="G76" s="22" t="n">
        <v>1631722</v>
      </c>
      <c r="H76" s="22" t="n">
        <v>248303</v>
      </c>
      <c r="I76" s="22" t="n">
        <v>0</v>
      </c>
      <c r="J76" s="22" t="n">
        <v>404200</v>
      </c>
      <c r="K76" s="22" t="n">
        <v>0</v>
      </c>
      <c r="L76" s="22" t="n">
        <v>0</v>
      </c>
      <c r="M76" s="22" t="n">
        <v>0</v>
      </c>
      <c r="N76" s="22" t="n">
        <v>404200</v>
      </c>
      <c r="O76" s="22" t="n">
        <v>404200</v>
      </c>
      <c r="P76" s="22" t="n">
        <f aca="false">E76+J76</f>
        <v>3033137</v>
      </c>
    </row>
    <row r="77" customFormat="false" ht="12.75" hidden="false" customHeight="false" outlineLevel="0" collapsed="false">
      <c r="A77" s="6"/>
      <c r="B77" s="6"/>
      <c r="C77" s="21"/>
      <c r="D77" s="19" t="s">
        <v>134</v>
      </c>
      <c r="E77" s="20" t="n">
        <v>259307</v>
      </c>
      <c r="F77" s="20" t="n">
        <v>259307</v>
      </c>
      <c r="G77" s="20" t="n">
        <v>211852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2" t="n">
        <f aca="false">E77+J77</f>
        <v>259307</v>
      </c>
    </row>
    <row r="78" customFormat="false" ht="12.75" hidden="false" customHeight="false" outlineLevel="0" collapsed="false">
      <c r="A78" s="6"/>
      <c r="B78" s="29" t="s">
        <v>82</v>
      </c>
      <c r="C78" s="29"/>
      <c r="D78" s="17" t="s">
        <v>32</v>
      </c>
      <c r="E78" s="20" t="n">
        <f aca="false">E79+E81</f>
        <v>0</v>
      </c>
      <c r="F78" s="20" t="n">
        <f aca="false">F79+F81</f>
        <v>0</v>
      </c>
      <c r="G78" s="20" t="n">
        <f aca="false">G79+G81</f>
        <v>0</v>
      </c>
      <c r="H78" s="20" t="n">
        <f aca="false">H79+H81</f>
        <v>0</v>
      </c>
      <c r="I78" s="20" t="n">
        <f aca="false">I79+I81</f>
        <v>0</v>
      </c>
      <c r="J78" s="20" t="n">
        <f aca="false">J79+J81</f>
        <v>587040</v>
      </c>
      <c r="K78" s="20" t="n">
        <f aca="false">K79+K81</f>
        <v>0</v>
      </c>
      <c r="L78" s="20" t="n">
        <f aca="false">L79+L81</f>
        <v>0</v>
      </c>
      <c r="M78" s="20" t="n">
        <f aca="false">M79+M81</f>
        <v>0</v>
      </c>
      <c r="N78" s="20" t="n">
        <f aca="false">N79+N81</f>
        <v>587040</v>
      </c>
      <c r="O78" s="20" t="n">
        <f aca="false">O79+O81</f>
        <v>587040</v>
      </c>
      <c r="P78" s="22" t="n">
        <f aca="false">E78+J78</f>
        <v>587040</v>
      </c>
    </row>
    <row r="79" customFormat="false" ht="25.5" hidden="false" customHeight="false" outlineLevel="0" collapsed="false">
      <c r="A79" s="11" t="s">
        <v>156</v>
      </c>
      <c r="B79" s="11" t="s">
        <v>88</v>
      </c>
      <c r="C79" s="12"/>
      <c r="D79" s="13" t="s">
        <v>89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402040</v>
      </c>
      <c r="K79" s="14" t="n">
        <v>0</v>
      </c>
      <c r="L79" s="14" t="n">
        <v>0</v>
      </c>
      <c r="M79" s="14" t="n">
        <v>0</v>
      </c>
      <c r="N79" s="14" t="n">
        <v>402040</v>
      </c>
      <c r="O79" s="14" t="n">
        <v>402040</v>
      </c>
      <c r="P79" s="14" t="n">
        <f aca="false">E79+J79</f>
        <v>402040</v>
      </c>
    </row>
    <row r="80" customFormat="false" ht="12.75" hidden="false" customHeight="false" outlineLevel="0" collapsed="false">
      <c r="A80" s="6" t="s">
        <v>157</v>
      </c>
      <c r="B80" s="6" t="s">
        <v>158</v>
      </c>
      <c r="C80" s="21" t="s">
        <v>85</v>
      </c>
      <c r="D80" s="24" t="s">
        <v>159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402040</v>
      </c>
      <c r="K80" s="22" t="n">
        <v>0</v>
      </c>
      <c r="L80" s="22" t="n">
        <v>0</v>
      </c>
      <c r="M80" s="22" t="n">
        <v>0</v>
      </c>
      <c r="N80" s="22" t="n">
        <v>402040</v>
      </c>
      <c r="O80" s="22" t="n">
        <v>402040</v>
      </c>
      <c r="P80" s="22" t="n">
        <f aca="false">E80+J80</f>
        <v>402040</v>
      </c>
    </row>
    <row r="81" customFormat="false" ht="12.75" hidden="false" customHeight="false" outlineLevel="0" collapsed="false">
      <c r="A81" s="11" t="s">
        <v>160</v>
      </c>
      <c r="B81" s="11" t="s">
        <v>94</v>
      </c>
      <c r="C81" s="12"/>
      <c r="D81" s="13" t="s">
        <v>95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185000</v>
      </c>
      <c r="K81" s="14" t="n">
        <v>0</v>
      </c>
      <c r="L81" s="14" t="n">
        <v>0</v>
      </c>
      <c r="M81" s="14" t="n">
        <v>0</v>
      </c>
      <c r="N81" s="14" t="n">
        <v>185000</v>
      </c>
      <c r="O81" s="14" t="n">
        <v>185000</v>
      </c>
      <c r="P81" s="14" t="n">
        <f aca="false">E81+J81</f>
        <v>185000</v>
      </c>
    </row>
    <row r="82" customFormat="false" ht="38.25" hidden="false" customHeight="false" outlineLevel="0" collapsed="false">
      <c r="A82" s="6" t="s">
        <v>161</v>
      </c>
      <c r="B82" s="6" t="s">
        <v>97</v>
      </c>
      <c r="C82" s="21" t="s">
        <v>35</v>
      </c>
      <c r="D82" s="24" t="s">
        <v>98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185000</v>
      </c>
      <c r="K82" s="22" t="n">
        <v>0</v>
      </c>
      <c r="L82" s="22" t="n">
        <v>0</v>
      </c>
      <c r="M82" s="22" t="n">
        <v>0</v>
      </c>
      <c r="N82" s="22" t="n">
        <v>185000</v>
      </c>
      <c r="O82" s="22" t="n">
        <v>185000</v>
      </c>
      <c r="P82" s="22" t="n">
        <f aca="false">E82+J82</f>
        <v>185000</v>
      </c>
    </row>
    <row r="83" customFormat="false" ht="25.5" hidden="false" customHeight="false" outlineLevel="0" collapsed="false">
      <c r="A83" s="11" t="s">
        <v>162</v>
      </c>
      <c r="B83" s="11"/>
      <c r="C83" s="12"/>
      <c r="D83" s="30" t="s">
        <v>163</v>
      </c>
      <c r="E83" s="14" t="n">
        <v>190132161</v>
      </c>
      <c r="F83" s="14" t="n">
        <v>190132161</v>
      </c>
      <c r="G83" s="14" t="n">
        <v>4034412</v>
      </c>
      <c r="H83" s="14" t="n">
        <v>102807</v>
      </c>
      <c r="I83" s="14" t="n">
        <v>0</v>
      </c>
      <c r="J83" s="14" t="n">
        <v>1364968</v>
      </c>
      <c r="K83" s="14" t="n">
        <v>53600</v>
      </c>
      <c r="L83" s="14" t="n">
        <v>42300</v>
      </c>
      <c r="M83" s="14" t="n">
        <v>500</v>
      </c>
      <c r="N83" s="14" t="n">
        <v>1311368</v>
      </c>
      <c r="O83" s="14" t="n">
        <v>1311368</v>
      </c>
      <c r="P83" s="14" t="n">
        <f aca="false">E83+J83</f>
        <v>191497129</v>
      </c>
    </row>
    <row r="84" customFormat="false" ht="25.5" hidden="false" customHeight="false" outlineLevel="0" collapsed="false">
      <c r="A84" s="11" t="s">
        <v>164</v>
      </c>
      <c r="B84" s="11"/>
      <c r="C84" s="12"/>
      <c r="D84" s="30" t="s">
        <v>165</v>
      </c>
      <c r="E84" s="14" t="n">
        <v>190132161</v>
      </c>
      <c r="F84" s="14" t="n">
        <v>190132161</v>
      </c>
      <c r="G84" s="14" t="n">
        <v>4034412</v>
      </c>
      <c r="H84" s="14" t="n">
        <v>102807</v>
      </c>
      <c r="I84" s="14" t="n">
        <v>0</v>
      </c>
      <c r="J84" s="14" t="n">
        <v>1364968</v>
      </c>
      <c r="K84" s="14" t="n">
        <v>53600</v>
      </c>
      <c r="L84" s="14" t="n">
        <v>42300</v>
      </c>
      <c r="M84" s="14" t="n">
        <v>500</v>
      </c>
      <c r="N84" s="14" t="n">
        <v>1311368</v>
      </c>
      <c r="O84" s="14" t="n">
        <v>1311368</v>
      </c>
      <c r="P84" s="14" t="n">
        <f aca="false">E84+J84</f>
        <v>191497129</v>
      </c>
    </row>
    <row r="85" customFormat="false" ht="12.75" hidden="false" customHeight="false" outlineLevel="0" collapsed="false">
      <c r="A85" s="11"/>
      <c r="B85" s="15" t="n">
        <v>3000</v>
      </c>
      <c r="C85" s="16"/>
      <c r="D85" s="9" t="s">
        <v>166</v>
      </c>
      <c r="E85" s="14" t="n">
        <f aca="false">E86+E89+E92+E97+E105+E111+E114+E117+E119+E121+E123+E124</f>
        <v>190132161</v>
      </c>
      <c r="F85" s="14" t="n">
        <f aca="false">F86+F89+F92+F97+F105+F111+F114+F117+F119+F121+F123+F124</f>
        <v>190132161</v>
      </c>
      <c r="G85" s="14" t="n">
        <f aca="false">G86+G89+G92+G97+G105+G111+G114+G117+G119+G121+G123+G124</f>
        <v>4034412</v>
      </c>
      <c r="H85" s="14" t="n">
        <f aca="false">H86+H89+H92+H97+H105+H111+H114+H117+H119+H121+H123+H124</f>
        <v>102807</v>
      </c>
      <c r="I85" s="14" t="n">
        <f aca="false">I86+I89+I92+I97+I105+I111+I114+I117+I119+I121+I123+I124</f>
        <v>0</v>
      </c>
      <c r="J85" s="14" t="n">
        <f aca="false">J86+J89+J92+J97+J105+J111+J114+J117+J119+J121+J123+J124</f>
        <v>1283968</v>
      </c>
      <c r="K85" s="14" t="n">
        <f aca="false">K86+K89+K92+K97+K105+K111+K114+K117+K119+K121+K123+K124</f>
        <v>53600</v>
      </c>
      <c r="L85" s="14" t="n">
        <f aca="false">L86+L89+L92+L97+L105+L111+L114+L117+L119+L121+L123+L124</f>
        <v>42300</v>
      </c>
      <c r="M85" s="14" t="n">
        <f aca="false">M86+M89+M92+M97+M105+M111+M114+M117+M119+M121+M123+M124</f>
        <v>500</v>
      </c>
      <c r="N85" s="14" t="n">
        <f aca="false">N86+N89+N92+N97+N105+N111+N114+N117+N119+N121+N123+N124</f>
        <v>1230368</v>
      </c>
      <c r="O85" s="14" t="n">
        <f aca="false">O86+O89+O92+O97+O105+O111+O114+O117+O119+O121+O123+O124</f>
        <v>1230368</v>
      </c>
      <c r="P85" s="14" t="n">
        <f aca="false">E85+J85</f>
        <v>191416129</v>
      </c>
    </row>
    <row r="86" customFormat="false" ht="63.75" hidden="false" customHeight="false" outlineLevel="0" collapsed="false">
      <c r="A86" s="11" t="s">
        <v>167</v>
      </c>
      <c r="B86" s="11" t="s">
        <v>168</v>
      </c>
      <c r="C86" s="12"/>
      <c r="D86" s="13" t="s">
        <v>169</v>
      </c>
      <c r="E86" s="14" t="n">
        <v>114149741</v>
      </c>
      <c r="F86" s="14" t="n">
        <v>114149741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f aca="false">E86+J86</f>
        <v>114149741</v>
      </c>
    </row>
    <row r="87" customFormat="false" ht="38.25" hidden="false" customHeight="false" outlineLevel="0" collapsed="false">
      <c r="A87" s="6" t="s">
        <v>170</v>
      </c>
      <c r="B87" s="6" t="s">
        <v>171</v>
      </c>
      <c r="C87" s="21" t="s">
        <v>172</v>
      </c>
      <c r="D87" s="24" t="s">
        <v>173</v>
      </c>
      <c r="E87" s="22" t="n">
        <v>5707487</v>
      </c>
      <c r="F87" s="22" t="n">
        <v>5707487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f aca="false">E87+J87</f>
        <v>5707487</v>
      </c>
    </row>
    <row r="88" customFormat="false" ht="27" hidden="false" customHeight="true" outlineLevel="0" collapsed="false">
      <c r="A88" s="6" t="s">
        <v>174</v>
      </c>
      <c r="B88" s="6" t="s">
        <v>175</v>
      </c>
      <c r="C88" s="21" t="s">
        <v>176</v>
      </c>
      <c r="D88" s="24" t="s">
        <v>177</v>
      </c>
      <c r="E88" s="22" t="n">
        <v>108442254</v>
      </c>
      <c r="F88" s="22" t="n">
        <v>108442254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f aca="false">E88+J88</f>
        <v>108442254</v>
      </c>
    </row>
    <row r="89" customFormat="false" ht="38.25" hidden="false" customHeight="false" outlineLevel="0" collapsed="false">
      <c r="A89" s="11" t="s">
        <v>178</v>
      </c>
      <c r="B89" s="11" t="s">
        <v>179</v>
      </c>
      <c r="C89" s="12"/>
      <c r="D89" s="13" t="s">
        <v>180</v>
      </c>
      <c r="E89" s="14" t="n">
        <v>1935770</v>
      </c>
      <c r="F89" s="14" t="n">
        <v>193577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f aca="false">E89+J89</f>
        <v>1935770</v>
      </c>
    </row>
    <row r="90" customFormat="false" ht="51" hidden="false" customHeight="false" outlineLevel="0" collapsed="false">
      <c r="A90" s="6" t="s">
        <v>181</v>
      </c>
      <c r="B90" s="6" t="s">
        <v>182</v>
      </c>
      <c r="C90" s="21" t="s">
        <v>172</v>
      </c>
      <c r="D90" s="24" t="s">
        <v>183</v>
      </c>
      <c r="E90" s="22" t="n">
        <v>147561</v>
      </c>
      <c r="F90" s="22" t="n">
        <v>147561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f aca="false">E90+J90</f>
        <v>147561</v>
      </c>
    </row>
    <row r="91" customFormat="false" ht="36" hidden="false" customHeight="true" outlineLevel="0" collapsed="false">
      <c r="A91" s="6" t="s">
        <v>184</v>
      </c>
      <c r="B91" s="6" t="s">
        <v>185</v>
      </c>
      <c r="C91" s="21" t="s">
        <v>176</v>
      </c>
      <c r="D91" s="24" t="s">
        <v>186</v>
      </c>
      <c r="E91" s="22" t="n">
        <v>1788209</v>
      </c>
      <c r="F91" s="22" t="n">
        <v>1788209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f aca="false">E91+J91</f>
        <v>1788209</v>
      </c>
    </row>
    <row r="92" customFormat="false" ht="51" hidden="false" customHeight="false" outlineLevel="0" collapsed="false">
      <c r="A92" s="11" t="s">
        <v>187</v>
      </c>
      <c r="B92" s="11" t="s">
        <v>188</v>
      </c>
      <c r="C92" s="12"/>
      <c r="D92" s="13" t="s">
        <v>189</v>
      </c>
      <c r="E92" s="14" t="n">
        <v>1131522</v>
      </c>
      <c r="F92" s="14" t="n">
        <v>1131522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f aca="false">E92+J92</f>
        <v>1131522</v>
      </c>
    </row>
    <row r="93" customFormat="false" ht="25.5" hidden="false" customHeight="false" outlineLevel="0" collapsed="false">
      <c r="A93" s="6" t="s">
        <v>190</v>
      </c>
      <c r="B93" s="6" t="s">
        <v>191</v>
      </c>
      <c r="C93" s="21" t="s">
        <v>172</v>
      </c>
      <c r="D93" s="24" t="s">
        <v>192</v>
      </c>
      <c r="E93" s="22" t="n">
        <v>2148</v>
      </c>
      <c r="F93" s="22" t="n">
        <v>2148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f aca="false">E93+J93</f>
        <v>2148</v>
      </c>
    </row>
    <row r="94" customFormat="false" ht="25.5" hidden="false" customHeight="false" outlineLevel="0" collapsed="false">
      <c r="A94" s="6" t="s">
        <v>193</v>
      </c>
      <c r="B94" s="6" t="s">
        <v>194</v>
      </c>
      <c r="C94" s="21" t="s">
        <v>195</v>
      </c>
      <c r="D94" s="24" t="s">
        <v>196</v>
      </c>
      <c r="E94" s="22" t="n">
        <v>352798</v>
      </c>
      <c r="F94" s="22" t="n">
        <v>352798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f aca="false">E94+J94</f>
        <v>352798</v>
      </c>
    </row>
    <row r="95" customFormat="false" ht="38.25" hidden="false" customHeight="false" outlineLevel="0" collapsed="false">
      <c r="A95" s="6" t="s">
        <v>197</v>
      </c>
      <c r="B95" s="6" t="s">
        <v>198</v>
      </c>
      <c r="C95" s="21" t="s">
        <v>195</v>
      </c>
      <c r="D95" s="24" t="s">
        <v>199</v>
      </c>
      <c r="E95" s="22" t="n">
        <v>576576</v>
      </c>
      <c r="F95" s="22" t="n">
        <v>576576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f aca="false">E95+J95</f>
        <v>576576</v>
      </c>
    </row>
    <row r="96" customFormat="false" ht="38.25" hidden="false" customHeight="false" outlineLevel="0" collapsed="false">
      <c r="A96" s="6" t="s">
        <v>200</v>
      </c>
      <c r="B96" s="6" t="s">
        <v>201</v>
      </c>
      <c r="C96" s="21" t="s">
        <v>195</v>
      </c>
      <c r="D96" s="24" t="s">
        <v>202</v>
      </c>
      <c r="E96" s="22" t="n">
        <v>200000</v>
      </c>
      <c r="F96" s="22" t="n">
        <v>20000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f aca="false">E96+J96</f>
        <v>200000</v>
      </c>
    </row>
    <row r="97" customFormat="false" ht="38.25" hidden="false" customHeight="false" outlineLevel="0" collapsed="false">
      <c r="A97" s="11" t="s">
        <v>203</v>
      </c>
      <c r="B97" s="11" t="s">
        <v>204</v>
      </c>
      <c r="C97" s="12"/>
      <c r="D97" s="13" t="s">
        <v>205</v>
      </c>
      <c r="E97" s="14" t="n">
        <v>52364431</v>
      </c>
      <c r="F97" s="14" t="n">
        <v>52364431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f aca="false">E97+J97</f>
        <v>52364431</v>
      </c>
    </row>
    <row r="98" customFormat="false" ht="25.5" hidden="false" customHeight="false" outlineLevel="0" collapsed="false">
      <c r="A98" s="6" t="s">
        <v>206</v>
      </c>
      <c r="B98" s="6" t="s">
        <v>207</v>
      </c>
      <c r="C98" s="21" t="s">
        <v>208</v>
      </c>
      <c r="D98" s="24" t="s">
        <v>209</v>
      </c>
      <c r="E98" s="22" t="n">
        <v>435250</v>
      </c>
      <c r="F98" s="22" t="n">
        <v>43525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f aca="false">E98+J98</f>
        <v>435250</v>
      </c>
    </row>
    <row r="99" customFormat="false" ht="12.75" hidden="false" customHeight="false" outlineLevel="0" collapsed="false">
      <c r="A99" s="6" t="s">
        <v>210</v>
      </c>
      <c r="B99" s="6" t="s">
        <v>211</v>
      </c>
      <c r="C99" s="21" t="s">
        <v>208</v>
      </c>
      <c r="D99" s="24" t="s">
        <v>212</v>
      </c>
      <c r="E99" s="22" t="n">
        <v>63640</v>
      </c>
      <c r="F99" s="22" t="n">
        <v>6364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f aca="false">E99+J99</f>
        <v>63640</v>
      </c>
    </row>
    <row r="100" customFormat="false" ht="12.75" hidden="false" customHeight="false" outlineLevel="0" collapsed="false">
      <c r="A100" s="6" t="s">
        <v>213</v>
      </c>
      <c r="B100" s="6" t="s">
        <v>214</v>
      </c>
      <c r="C100" s="21" t="s">
        <v>208</v>
      </c>
      <c r="D100" s="24" t="s">
        <v>215</v>
      </c>
      <c r="E100" s="22" t="n">
        <v>20871600</v>
      </c>
      <c r="F100" s="22" t="n">
        <v>2087160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f aca="false">E100+J100</f>
        <v>20871600</v>
      </c>
    </row>
    <row r="101" customFormat="false" ht="25.5" hidden="false" customHeight="false" outlineLevel="0" collapsed="false">
      <c r="A101" s="6" t="s">
        <v>216</v>
      </c>
      <c r="B101" s="6" t="s">
        <v>217</v>
      </c>
      <c r="C101" s="21" t="s">
        <v>208</v>
      </c>
      <c r="D101" s="24" t="s">
        <v>218</v>
      </c>
      <c r="E101" s="22" t="n">
        <v>3016928</v>
      </c>
      <c r="F101" s="22" t="n">
        <v>3016928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f aca="false">E101+J101</f>
        <v>3016928</v>
      </c>
    </row>
    <row r="102" customFormat="false" ht="12.75" hidden="false" customHeight="false" outlineLevel="0" collapsed="false">
      <c r="A102" s="6" t="s">
        <v>219</v>
      </c>
      <c r="B102" s="6" t="s">
        <v>220</v>
      </c>
      <c r="C102" s="21" t="s">
        <v>208</v>
      </c>
      <c r="D102" s="24" t="s">
        <v>221</v>
      </c>
      <c r="E102" s="22" t="n">
        <v>10360808</v>
      </c>
      <c r="F102" s="22" t="n">
        <v>10360808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f aca="false">E102+J102</f>
        <v>10360808</v>
      </c>
    </row>
    <row r="103" customFormat="false" ht="12.75" hidden="false" customHeight="false" outlineLevel="0" collapsed="false">
      <c r="A103" s="6" t="s">
        <v>222</v>
      </c>
      <c r="B103" s="6" t="s">
        <v>223</v>
      </c>
      <c r="C103" s="21" t="s">
        <v>208</v>
      </c>
      <c r="D103" s="24" t="s">
        <v>224</v>
      </c>
      <c r="E103" s="22" t="n">
        <v>160246</v>
      </c>
      <c r="F103" s="22" t="n">
        <v>160246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f aca="false">E103+J103</f>
        <v>160246</v>
      </c>
    </row>
    <row r="104" customFormat="false" ht="25.5" hidden="false" customHeight="false" outlineLevel="0" collapsed="false">
      <c r="A104" s="6" t="s">
        <v>225</v>
      </c>
      <c r="B104" s="6" t="s">
        <v>226</v>
      </c>
      <c r="C104" s="21" t="s">
        <v>208</v>
      </c>
      <c r="D104" s="24" t="s">
        <v>227</v>
      </c>
      <c r="E104" s="22" t="n">
        <v>17455959</v>
      </c>
      <c r="F104" s="22" t="n">
        <v>17455959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f aca="false">E104+J104</f>
        <v>17455959</v>
      </c>
    </row>
    <row r="105" customFormat="false" ht="76.5" hidden="false" customHeight="false" outlineLevel="0" collapsed="false">
      <c r="A105" s="11" t="s">
        <v>228</v>
      </c>
      <c r="B105" s="11" t="s">
        <v>229</v>
      </c>
      <c r="C105" s="12"/>
      <c r="D105" s="13" t="s">
        <v>230</v>
      </c>
      <c r="E105" s="14" t="n">
        <v>11589682</v>
      </c>
      <c r="F105" s="14" t="n">
        <v>11589682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f aca="false">E105+J105</f>
        <v>11589682</v>
      </c>
    </row>
    <row r="106" customFormat="false" ht="38.25" hidden="false" customHeight="false" outlineLevel="0" collapsed="false">
      <c r="A106" s="6" t="s">
        <v>231</v>
      </c>
      <c r="B106" s="6" t="s">
        <v>232</v>
      </c>
      <c r="C106" s="21" t="s">
        <v>233</v>
      </c>
      <c r="D106" s="24" t="s">
        <v>234</v>
      </c>
      <c r="E106" s="22" t="n">
        <v>9059210</v>
      </c>
      <c r="F106" s="22" t="n">
        <v>905921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f aca="false">E106+J106</f>
        <v>9059210</v>
      </c>
    </row>
    <row r="107" customFormat="false" ht="51" hidden="false" customHeight="false" outlineLevel="0" collapsed="false">
      <c r="A107" s="6" t="s">
        <v>235</v>
      </c>
      <c r="B107" s="6" t="s">
        <v>236</v>
      </c>
      <c r="C107" s="21" t="s">
        <v>233</v>
      </c>
      <c r="D107" s="24" t="s">
        <v>237</v>
      </c>
      <c r="E107" s="22" t="n">
        <v>1430668</v>
      </c>
      <c r="F107" s="22" t="n">
        <v>1430668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f aca="false">E107+J107</f>
        <v>1430668</v>
      </c>
    </row>
    <row r="108" customFormat="false" ht="38.25" hidden="false" customHeight="false" outlineLevel="0" collapsed="false">
      <c r="A108" s="6" t="s">
        <v>238</v>
      </c>
      <c r="B108" s="6" t="s">
        <v>239</v>
      </c>
      <c r="C108" s="21" t="s">
        <v>233</v>
      </c>
      <c r="D108" s="24" t="s">
        <v>240</v>
      </c>
      <c r="E108" s="22" t="n">
        <v>986652</v>
      </c>
      <c r="F108" s="22" t="n">
        <v>986652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f aca="false">E108+J108</f>
        <v>986652</v>
      </c>
    </row>
    <row r="109" customFormat="false" ht="51" hidden="false" customHeight="false" outlineLevel="0" collapsed="false">
      <c r="A109" s="6" t="s">
        <v>241</v>
      </c>
      <c r="B109" s="6" t="s">
        <v>242</v>
      </c>
      <c r="C109" s="21" t="s">
        <v>208</v>
      </c>
      <c r="D109" s="24" t="s">
        <v>243</v>
      </c>
      <c r="E109" s="22" t="n">
        <v>64032</v>
      </c>
      <c r="F109" s="22" t="n">
        <v>64032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f aca="false">E109+J109</f>
        <v>64032</v>
      </c>
    </row>
    <row r="110" customFormat="false" ht="51" hidden="false" customHeight="false" outlineLevel="0" collapsed="false">
      <c r="A110" s="6" t="s">
        <v>244</v>
      </c>
      <c r="B110" s="6" t="s">
        <v>245</v>
      </c>
      <c r="C110" s="21" t="s">
        <v>233</v>
      </c>
      <c r="D110" s="24" t="s">
        <v>246</v>
      </c>
      <c r="E110" s="22" t="n">
        <v>49120</v>
      </c>
      <c r="F110" s="22" t="n">
        <v>4912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f aca="false">E110+J110</f>
        <v>49120</v>
      </c>
    </row>
    <row r="111" customFormat="false" ht="51" hidden="false" customHeight="false" outlineLevel="0" collapsed="false">
      <c r="A111" s="11" t="s">
        <v>247</v>
      </c>
      <c r="B111" s="11" t="s">
        <v>248</v>
      </c>
      <c r="C111" s="12"/>
      <c r="D111" s="13" t="s">
        <v>249</v>
      </c>
      <c r="E111" s="14" t="n">
        <v>4533046</v>
      </c>
      <c r="F111" s="14" t="n">
        <v>4533046</v>
      </c>
      <c r="G111" s="14" t="n">
        <v>3359395</v>
      </c>
      <c r="H111" s="14" t="n">
        <v>72488</v>
      </c>
      <c r="I111" s="14" t="n">
        <v>0</v>
      </c>
      <c r="J111" s="14" t="n">
        <v>593600</v>
      </c>
      <c r="K111" s="14" t="n">
        <v>53600</v>
      </c>
      <c r="L111" s="14" t="n">
        <v>42300</v>
      </c>
      <c r="M111" s="14" t="n">
        <v>500</v>
      </c>
      <c r="N111" s="14" t="n">
        <v>540000</v>
      </c>
      <c r="O111" s="14" t="n">
        <v>540000</v>
      </c>
      <c r="P111" s="14" t="n">
        <f aca="false">E111+J111</f>
        <v>5126646</v>
      </c>
    </row>
    <row r="112" customFormat="false" ht="51" hidden="false" customHeight="false" outlineLevel="0" collapsed="false">
      <c r="A112" s="6" t="s">
        <v>250</v>
      </c>
      <c r="B112" s="6" t="s">
        <v>251</v>
      </c>
      <c r="C112" s="21" t="s">
        <v>125</v>
      </c>
      <c r="D112" s="24" t="s">
        <v>252</v>
      </c>
      <c r="E112" s="22" t="n">
        <v>4533046</v>
      </c>
      <c r="F112" s="22" t="n">
        <v>4533046</v>
      </c>
      <c r="G112" s="22" t="n">
        <v>3359395</v>
      </c>
      <c r="H112" s="22" t="n">
        <v>72488</v>
      </c>
      <c r="I112" s="22" t="n">
        <v>0</v>
      </c>
      <c r="J112" s="22" t="n">
        <v>593600</v>
      </c>
      <c r="K112" s="22" t="n">
        <v>53600</v>
      </c>
      <c r="L112" s="22" t="n">
        <v>42300</v>
      </c>
      <c r="M112" s="22" t="n">
        <v>500</v>
      </c>
      <c r="N112" s="22" t="n">
        <v>540000</v>
      </c>
      <c r="O112" s="22" t="n">
        <v>540000</v>
      </c>
      <c r="P112" s="22" t="n">
        <f aca="false">E112+J112</f>
        <v>5126646</v>
      </c>
    </row>
    <row r="113" customFormat="false" ht="12.75" hidden="false" customHeight="false" outlineLevel="0" collapsed="false">
      <c r="A113" s="6"/>
      <c r="B113" s="6"/>
      <c r="C113" s="21"/>
      <c r="D113" s="19" t="s">
        <v>134</v>
      </c>
      <c r="E113" s="20" t="n">
        <v>668161</v>
      </c>
      <c r="F113" s="20" t="n">
        <v>668161</v>
      </c>
      <c r="G113" s="20" t="n">
        <v>494860</v>
      </c>
      <c r="H113" s="20" t="n">
        <v>27125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2" t="n">
        <f aca="false">E113+J113</f>
        <v>668161</v>
      </c>
    </row>
    <row r="114" customFormat="false" ht="25.5" hidden="false" customHeight="false" outlineLevel="0" collapsed="false">
      <c r="A114" s="11" t="s">
        <v>253</v>
      </c>
      <c r="B114" s="11" t="s">
        <v>254</v>
      </c>
      <c r="C114" s="12"/>
      <c r="D114" s="13" t="s">
        <v>255</v>
      </c>
      <c r="E114" s="14" t="n">
        <v>899330</v>
      </c>
      <c r="F114" s="14" t="n">
        <v>899330</v>
      </c>
      <c r="G114" s="14" t="n">
        <v>675017</v>
      </c>
      <c r="H114" s="14" t="n">
        <v>30319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f aca="false">E114+J114</f>
        <v>899330</v>
      </c>
    </row>
    <row r="115" customFormat="false" ht="25.5" hidden="false" customHeight="false" outlineLevel="0" collapsed="false">
      <c r="A115" s="6" t="s">
        <v>256</v>
      </c>
      <c r="B115" s="6" t="s">
        <v>257</v>
      </c>
      <c r="C115" s="21" t="s">
        <v>208</v>
      </c>
      <c r="D115" s="24" t="s">
        <v>258</v>
      </c>
      <c r="E115" s="22" t="n">
        <v>899330</v>
      </c>
      <c r="F115" s="22" t="n">
        <v>899330</v>
      </c>
      <c r="G115" s="22" t="n">
        <v>675017</v>
      </c>
      <c r="H115" s="22" t="n">
        <v>30319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f aca="false">E115+J115</f>
        <v>899330</v>
      </c>
    </row>
    <row r="116" customFormat="false" ht="12.75" hidden="false" customHeight="false" outlineLevel="0" collapsed="false">
      <c r="A116" s="6"/>
      <c r="B116" s="6"/>
      <c r="C116" s="21"/>
      <c r="D116" s="19" t="s">
        <v>134</v>
      </c>
      <c r="E116" s="20" t="n">
        <v>220664</v>
      </c>
      <c r="F116" s="20" t="n">
        <v>220664</v>
      </c>
      <c r="G116" s="20" t="n">
        <v>180873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2" t="n">
        <f aca="false">E116+J116</f>
        <v>220664</v>
      </c>
    </row>
    <row r="117" customFormat="false" ht="76.5" hidden="false" customHeight="false" outlineLevel="0" collapsed="false">
      <c r="A117" s="11" t="s">
        <v>259</v>
      </c>
      <c r="B117" s="11" t="s">
        <v>260</v>
      </c>
      <c r="C117" s="12" t="s">
        <v>233</v>
      </c>
      <c r="D117" s="13" t="s">
        <v>261</v>
      </c>
      <c r="E117" s="14" t="n">
        <v>158902</v>
      </c>
      <c r="F117" s="14" t="n">
        <v>158902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f aca="false">E117+J117</f>
        <v>158902</v>
      </c>
    </row>
    <row r="118" customFormat="false" ht="12.75" hidden="false" customHeight="false" outlineLevel="0" collapsed="false">
      <c r="A118" s="11"/>
      <c r="B118" s="11"/>
      <c r="C118" s="12"/>
      <c r="D118" s="19" t="s">
        <v>134</v>
      </c>
      <c r="E118" s="20" t="n">
        <v>18650</v>
      </c>
      <c r="F118" s="20" t="n">
        <v>1865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4" t="n">
        <f aca="false">E118+J118</f>
        <v>18650</v>
      </c>
    </row>
    <row r="119" customFormat="false" ht="12.75" hidden="false" customHeight="false" outlineLevel="0" collapsed="false">
      <c r="A119" s="11" t="s">
        <v>262</v>
      </c>
      <c r="B119" s="11" t="s">
        <v>263</v>
      </c>
      <c r="C119" s="12"/>
      <c r="D119" s="13" t="s">
        <v>264</v>
      </c>
      <c r="E119" s="14" t="n">
        <v>130000</v>
      </c>
      <c r="F119" s="14" t="n">
        <v>13000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f aca="false">E119+J119</f>
        <v>130000</v>
      </c>
    </row>
    <row r="120" customFormat="false" ht="38.25" hidden="false" customHeight="false" outlineLevel="0" collapsed="false">
      <c r="A120" s="6" t="s">
        <v>265</v>
      </c>
      <c r="B120" s="6" t="s">
        <v>266</v>
      </c>
      <c r="C120" s="21" t="s">
        <v>172</v>
      </c>
      <c r="D120" s="24" t="s">
        <v>267</v>
      </c>
      <c r="E120" s="22" t="n">
        <v>130000</v>
      </c>
      <c r="F120" s="22" t="n">
        <v>13000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f aca="false">E120+J120</f>
        <v>130000</v>
      </c>
    </row>
    <row r="121" customFormat="false" ht="51" hidden="false" customHeight="false" outlineLevel="0" collapsed="false">
      <c r="A121" s="11" t="s">
        <v>268</v>
      </c>
      <c r="B121" s="11" t="s">
        <v>269</v>
      </c>
      <c r="C121" s="12"/>
      <c r="D121" s="13" t="s">
        <v>27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690368</v>
      </c>
      <c r="K121" s="14" t="n">
        <v>0</v>
      </c>
      <c r="L121" s="14" t="n">
        <v>0</v>
      </c>
      <c r="M121" s="14" t="n">
        <v>0</v>
      </c>
      <c r="N121" s="14" t="n">
        <v>690368</v>
      </c>
      <c r="O121" s="14" t="n">
        <v>690368</v>
      </c>
      <c r="P121" s="14" t="n">
        <f aca="false">E121+J121</f>
        <v>690368</v>
      </c>
    </row>
    <row r="122" customFormat="false" ht="76.5" hidden="false" customHeight="false" outlineLevel="0" collapsed="false">
      <c r="A122" s="6" t="s">
        <v>271</v>
      </c>
      <c r="B122" s="6" t="s">
        <v>272</v>
      </c>
      <c r="C122" s="21" t="s">
        <v>176</v>
      </c>
      <c r="D122" s="24" t="s">
        <v>273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690368</v>
      </c>
      <c r="K122" s="22" t="n">
        <v>0</v>
      </c>
      <c r="L122" s="22" t="n">
        <v>0</v>
      </c>
      <c r="M122" s="22" t="n">
        <v>0</v>
      </c>
      <c r="N122" s="22" t="n">
        <v>690368</v>
      </c>
      <c r="O122" s="22" t="n">
        <v>690368</v>
      </c>
      <c r="P122" s="22" t="n">
        <f aca="false">E122+J122</f>
        <v>690368</v>
      </c>
    </row>
    <row r="123" customFormat="false" ht="76.5" hidden="false" customHeight="false" outlineLevel="0" collapsed="false">
      <c r="A123" s="11" t="s">
        <v>274</v>
      </c>
      <c r="B123" s="11" t="s">
        <v>275</v>
      </c>
      <c r="C123" s="12" t="s">
        <v>208</v>
      </c>
      <c r="D123" s="13" t="s">
        <v>276</v>
      </c>
      <c r="E123" s="14" t="n">
        <v>2218206</v>
      </c>
      <c r="F123" s="14" t="n">
        <v>2218206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f aca="false">E123+J123</f>
        <v>2218206</v>
      </c>
    </row>
    <row r="124" customFormat="false" ht="12.75" hidden="false" customHeight="false" outlineLevel="0" collapsed="false">
      <c r="A124" s="11" t="s">
        <v>277</v>
      </c>
      <c r="B124" s="11" t="s">
        <v>278</v>
      </c>
      <c r="C124" s="12"/>
      <c r="D124" s="13" t="s">
        <v>279</v>
      </c>
      <c r="E124" s="14" t="n">
        <v>1021531</v>
      </c>
      <c r="F124" s="14" t="n">
        <v>1021531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f aca="false">E124+J124</f>
        <v>1021531</v>
      </c>
    </row>
    <row r="125" customFormat="false" ht="25.5" hidden="false" customHeight="false" outlineLevel="0" collapsed="false">
      <c r="A125" s="6" t="s">
        <v>280</v>
      </c>
      <c r="B125" s="6" t="s">
        <v>281</v>
      </c>
      <c r="C125" s="21" t="s">
        <v>131</v>
      </c>
      <c r="D125" s="24" t="s">
        <v>282</v>
      </c>
      <c r="E125" s="22" t="n">
        <v>1021531</v>
      </c>
      <c r="F125" s="22" t="n">
        <v>1021531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f aca="false">E125+J125</f>
        <v>1021531</v>
      </c>
    </row>
    <row r="126" customFormat="false" ht="12.75" hidden="false" customHeight="false" outlineLevel="0" collapsed="false">
      <c r="A126" s="6"/>
      <c r="B126" s="29" t="s">
        <v>82</v>
      </c>
      <c r="C126" s="29"/>
      <c r="D126" s="17" t="s">
        <v>32</v>
      </c>
      <c r="E126" s="22" t="n">
        <f aca="false">E127</f>
        <v>0</v>
      </c>
      <c r="F126" s="22" t="n">
        <f aca="false">F127</f>
        <v>0</v>
      </c>
      <c r="G126" s="22" t="n">
        <f aca="false">G127</f>
        <v>0</v>
      </c>
      <c r="H126" s="22" t="n">
        <f aca="false">H127</f>
        <v>0</v>
      </c>
      <c r="I126" s="22" t="n">
        <f aca="false">I127</f>
        <v>0</v>
      </c>
      <c r="J126" s="22" t="n">
        <f aca="false">J127</f>
        <v>81000</v>
      </c>
      <c r="K126" s="22" t="n">
        <f aca="false">K127</f>
        <v>0</v>
      </c>
      <c r="L126" s="22" t="n">
        <f aca="false">L127</f>
        <v>0</v>
      </c>
      <c r="M126" s="22" t="n">
        <f aca="false">M127</f>
        <v>0</v>
      </c>
      <c r="N126" s="22" t="n">
        <f aca="false">N127</f>
        <v>81000</v>
      </c>
      <c r="O126" s="22" t="n">
        <f aca="false">O127</f>
        <v>81000</v>
      </c>
      <c r="P126" s="22" t="n">
        <f aca="false">E126+J126</f>
        <v>81000</v>
      </c>
    </row>
    <row r="127" customFormat="false" ht="25.5" hidden="false" customHeight="false" outlineLevel="0" collapsed="false">
      <c r="A127" s="11" t="s">
        <v>283</v>
      </c>
      <c r="B127" s="11" t="s">
        <v>88</v>
      </c>
      <c r="C127" s="12"/>
      <c r="D127" s="13" t="s">
        <v>89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81000</v>
      </c>
      <c r="K127" s="14" t="n">
        <v>0</v>
      </c>
      <c r="L127" s="14" t="n">
        <v>0</v>
      </c>
      <c r="M127" s="14" t="n">
        <v>0</v>
      </c>
      <c r="N127" s="14" t="n">
        <v>81000</v>
      </c>
      <c r="O127" s="14" t="n">
        <v>81000</v>
      </c>
      <c r="P127" s="14" t="n">
        <f aca="false">E127+J127</f>
        <v>81000</v>
      </c>
    </row>
    <row r="128" customFormat="false" ht="20.25" hidden="false" customHeight="true" outlineLevel="0" collapsed="false">
      <c r="A128" s="6" t="s">
        <v>284</v>
      </c>
      <c r="B128" s="6" t="s">
        <v>285</v>
      </c>
      <c r="C128" s="21" t="s">
        <v>85</v>
      </c>
      <c r="D128" s="24" t="s">
        <v>286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81000</v>
      </c>
      <c r="K128" s="22" t="n">
        <v>0</v>
      </c>
      <c r="L128" s="22" t="n">
        <v>0</v>
      </c>
      <c r="M128" s="22" t="n">
        <v>0</v>
      </c>
      <c r="N128" s="22" t="n">
        <v>81000</v>
      </c>
      <c r="O128" s="22" t="n">
        <v>81000</v>
      </c>
      <c r="P128" s="22" t="n">
        <f aca="false">E128+J128</f>
        <v>81000</v>
      </c>
    </row>
    <row r="129" customFormat="false" ht="25.5" hidden="false" customHeight="false" outlineLevel="0" collapsed="false">
      <c r="A129" s="11" t="s">
        <v>287</v>
      </c>
      <c r="B129" s="11"/>
      <c r="C129" s="12"/>
      <c r="D129" s="30" t="s">
        <v>288</v>
      </c>
      <c r="E129" s="14" t="n">
        <v>2238652</v>
      </c>
      <c r="F129" s="14" t="n">
        <v>2238652</v>
      </c>
      <c r="G129" s="14" t="n">
        <v>1390639</v>
      </c>
      <c r="H129" s="14" t="n">
        <v>158620</v>
      </c>
      <c r="I129" s="14" t="n">
        <v>0</v>
      </c>
      <c r="J129" s="14" t="n">
        <v>82000</v>
      </c>
      <c r="K129" s="14" t="n">
        <v>0</v>
      </c>
      <c r="L129" s="14" t="n">
        <v>0</v>
      </c>
      <c r="M129" s="14" t="n">
        <v>0</v>
      </c>
      <c r="N129" s="14" t="n">
        <v>82000</v>
      </c>
      <c r="O129" s="14" t="n">
        <v>82000</v>
      </c>
      <c r="P129" s="14" t="n">
        <f aca="false">E129+J129</f>
        <v>2320652</v>
      </c>
    </row>
    <row r="130" customFormat="false" ht="25.5" hidden="false" customHeight="false" outlineLevel="0" collapsed="false">
      <c r="A130" s="11" t="s">
        <v>289</v>
      </c>
      <c r="B130" s="11"/>
      <c r="C130" s="12"/>
      <c r="D130" s="30" t="s">
        <v>290</v>
      </c>
      <c r="E130" s="14" t="n">
        <v>2238652</v>
      </c>
      <c r="F130" s="14" t="n">
        <v>2238652</v>
      </c>
      <c r="G130" s="14" t="n">
        <v>1390639</v>
      </c>
      <c r="H130" s="14" t="n">
        <v>158620</v>
      </c>
      <c r="I130" s="14" t="n">
        <v>0</v>
      </c>
      <c r="J130" s="14" t="n">
        <v>82000</v>
      </c>
      <c r="K130" s="14" t="n">
        <v>0</v>
      </c>
      <c r="L130" s="14" t="n">
        <v>0</v>
      </c>
      <c r="M130" s="14" t="n">
        <v>0</v>
      </c>
      <c r="N130" s="14" t="n">
        <v>82000</v>
      </c>
      <c r="O130" s="14" t="n">
        <v>82000</v>
      </c>
      <c r="P130" s="14" t="n">
        <f aca="false">E130+J130</f>
        <v>2320652</v>
      </c>
    </row>
    <row r="131" customFormat="false" ht="12.75" hidden="false" customHeight="false" outlineLevel="0" collapsed="false">
      <c r="A131" s="11"/>
      <c r="B131" s="15" t="n">
        <v>3000</v>
      </c>
      <c r="C131" s="16"/>
      <c r="D131" s="9" t="s">
        <v>166</v>
      </c>
      <c r="E131" s="14" t="n">
        <f aca="false">E132</f>
        <v>2238652</v>
      </c>
      <c r="F131" s="14" t="n">
        <f aca="false">F132</f>
        <v>2238652</v>
      </c>
      <c r="G131" s="14" t="n">
        <f aca="false">G132</f>
        <v>1390639</v>
      </c>
      <c r="H131" s="14" t="n">
        <f aca="false">H132</f>
        <v>158620</v>
      </c>
      <c r="I131" s="14" t="n">
        <f aca="false">I132</f>
        <v>0</v>
      </c>
      <c r="J131" s="14" t="n">
        <f aca="false">J132</f>
        <v>82000</v>
      </c>
      <c r="K131" s="14" t="n">
        <f aca="false">K132</f>
        <v>0</v>
      </c>
      <c r="L131" s="14" t="n">
        <f aca="false">L132</f>
        <v>0</v>
      </c>
      <c r="M131" s="14" t="n">
        <f aca="false">M132</f>
        <v>0</v>
      </c>
      <c r="N131" s="14" t="n">
        <f aca="false">N132</f>
        <v>82000</v>
      </c>
      <c r="O131" s="14" t="n">
        <f aca="false">O132</f>
        <v>82000</v>
      </c>
      <c r="P131" s="14" t="n">
        <f aca="false">E131+J131</f>
        <v>2320652</v>
      </c>
    </row>
    <row r="132" customFormat="false" ht="25.5" hidden="false" customHeight="false" outlineLevel="0" collapsed="false">
      <c r="A132" s="11" t="s">
        <v>291</v>
      </c>
      <c r="B132" s="11" t="s">
        <v>292</v>
      </c>
      <c r="C132" s="12"/>
      <c r="D132" s="13" t="s">
        <v>293</v>
      </c>
      <c r="E132" s="14" t="n">
        <v>2238652</v>
      </c>
      <c r="F132" s="14" t="n">
        <v>2238652</v>
      </c>
      <c r="G132" s="14" t="n">
        <v>1390639</v>
      </c>
      <c r="H132" s="14" t="n">
        <v>158620</v>
      </c>
      <c r="I132" s="14" t="n">
        <v>0</v>
      </c>
      <c r="J132" s="14" t="n">
        <v>82000</v>
      </c>
      <c r="K132" s="14" t="n">
        <v>0</v>
      </c>
      <c r="L132" s="14" t="n">
        <v>0</v>
      </c>
      <c r="M132" s="14" t="n">
        <v>0</v>
      </c>
      <c r="N132" s="14" t="n">
        <v>82000</v>
      </c>
      <c r="O132" s="14" t="n">
        <v>82000</v>
      </c>
      <c r="P132" s="14" t="n">
        <f aca="false">E132+J132</f>
        <v>2320652</v>
      </c>
    </row>
    <row r="133" customFormat="false" ht="38.25" hidden="false" customHeight="false" outlineLevel="0" collapsed="false">
      <c r="A133" s="6" t="s">
        <v>294</v>
      </c>
      <c r="B133" s="6" t="s">
        <v>295</v>
      </c>
      <c r="C133" s="21" t="s">
        <v>208</v>
      </c>
      <c r="D133" s="24" t="s">
        <v>296</v>
      </c>
      <c r="E133" s="22" t="n">
        <v>2238652</v>
      </c>
      <c r="F133" s="22" t="n">
        <v>2238652</v>
      </c>
      <c r="G133" s="22" t="n">
        <v>1390639</v>
      </c>
      <c r="H133" s="22" t="n">
        <v>158620</v>
      </c>
      <c r="I133" s="22" t="n">
        <v>0</v>
      </c>
      <c r="J133" s="22" t="n">
        <v>82000</v>
      </c>
      <c r="K133" s="22" t="n">
        <v>0</v>
      </c>
      <c r="L133" s="22" t="n">
        <v>0</v>
      </c>
      <c r="M133" s="22" t="n">
        <v>0</v>
      </c>
      <c r="N133" s="22" t="n">
        <v>82000</v>
      </c>
      <c r="O133" s="22" t="n">
        <v>82000</v>
      </c>
      <c r="P133" s="22" t="n">
        <f aca="false">E133+J133</f>
        <v>2320652</v>
      </c>
    </row>
    <row r="134" customFormat="false" ht="25.5" hidden="false" customHeight="false" outlineLevel="0" collapsed="false">
      <c r="A134" s="11" t="s">
        <v>297</v>
      </c>
      <c r="B134" s="11"/>
      <c r="C134" s="12"/>
      <c r="D134" s="30" t="s">
        <v>298</v>
      </c>
      <c r="E134" s="14" t="n">
        <v>9503738</v>
      </c>
      <c r="F134" s="14" t="n">
        <v>9503738</v>
      </c>
      <c r="G134" s="14" t="n">
        <v>5725850</v>
      </c>
      <c r="H134" s="14" t="n">
        <v>1627130</v>
      </c>
      <c r="I134" s="14" t="n">
        <v>0</v>
      </c>
      <c r="J134" s="14" t="n">
        <v>1376482</v>
      </c>
      <c r="K134" s="14" t="n">
        <v>259640</v>
      </c>
      <c r="L134" s="14" t="n">
        <v>68700</v>
      </c>
      <c r="M134" s="14" t="n">
        <v>0</v>
      </c>
      <c r="N134" s="14" t="n">
        <v>1116842</v>
      </c>
      <c r="O134" s="14" t="n">
        <v>1116842</v>
      </c>
      <c r="P134" s="14" t="n">
        <f aca="false">E134+J134</f>
        <v>10880220</v>
      </c>
    </row>
    <row r="135" customFormat="false" ht="25.5" hidden="false" customHeight="false" outlineLevel="0" collapsed="false">
      <c r="A135" s="11" t="s">
        <v>299</v>
      </c>
      <c r="B135" s="11"/>
      <c r="C135" s="12"/>
      <c r="D135" s="30" t="s">
        <v>300</v>
      </c>
      <c r="E135" s="14" t="n">
        <v>9503738</v>
      </c>
      <c r="F135" s="14" t="n">
        <v>9503738</v>
      </c>
      <c r="G135" s="14" t="n">
        <v>5725850</v>
      </c>
      <c r="H135" s="14" t="n">
        <v>1627130</v>
      </c>
      <c r="I135" s="14" t="n">
        <v>0</v>
      </c>
      <c r="J135" s="14" t="n">
        <v>1376482</v>
      </c>
      <c r="K135" s="14" t="n">
        <v>259640</v>
      </c>
      <c r="L135" s="14" t="n">
        <v>68700</v>
      </c>
      <c r="M135" s="14" t="n">
        <v>0</v>
      </c>
      <c r="N135" s="14" t="n">
        <v>1116842</v>
      </c>
      <c r="O135" s="14" t="n">
        <v>1116842</v>
      </c>
      <c r="P135" s="14" t="n">
        <f aca="false">E135+J135</f>
        <v>10880220</v>
      </c>
    </row>
    <row r="136" customFormat="false" ht="12.75" hidden="false" customHeight="false" outlineLevel="0" collapsed="false">
      <c r="A136" s="11"/>
      <c r="B136" s="15" t="n">
        <v>1000</v>
      </c>
      <c r="C136" s="16"/>
      <c r="D136" s="9" t="s">
        <v>123</v>
      </c>
      <c r="E136" s="14" t="n">
        <f aca="false">E137</f>
        <v>2791526</v>
      </c>
      <c r="F136" s="14" t="n">
        <f aca="false">F137</f>
        <v>2791526</v>
      </c>
      <c r="G136" s="14" t="n">
        <f aca="false">G137</f>
        <v>2162250</v>
      </c>
      <c r="H136" s="14" t="n">
        <f aca="false">H137</f>
        <v>104276</v>
      </c>
      <c r="I136" s="14" t="n">
        <f aca="false">I137</f>
        <v>0</v>
      </c>
      <c r="J136" s="14" t="n">
        <f aca="false">J137</f>
        <v>194010</v>
      </c>
      <c r="K136" s="14" t="n">
        <f aca="false">K137</f>
        <v>116010</v>
      </c>
      <c r="L136" s="14" t="n">
        <f aca="false">L137</f>
        <v>0</v>
      </c>
      <c r="M136" s="14" t="n">
        <f aca="false">M137</f>
        <v>0</v>
      </c>
      <c r="N136" s="14" t="n">
        <f aca="false">N137</f>
        <v>78000</v>
      </c>
      <c r="O136" s="14" t="n">
        <f aca="false">O137</f>
        <v>78000</v>
      </c>
      <c r="P136" s="14" t="n">
        <f aca="false">E136+J136</f>
        <v>2985536</v>
      </c>
    </row>
    <row r="137" customFormat="false" ht="51" hidden="false" customHeight="false" outlineLevel="0" collapsed="false">
      <c r="A137" s="11" t="s">
        <v>301</v>
      </c>
      <c r="B137" s="11" t="s">
        <v>302</v>
      </c>
      <c r="C137" s="12" t="s">
        <v>132</v>
      </c>
      <c r="D137" s="13" t="s">
        <v>303</v>
      </c>
      <c r="E137" s="14" t="n">
        <v>2791526</v>
      </c>
      <c r="F137" s="14" t="n">
        <v>2791526</v>
      </c>
      <c r="G137" s="14" t="n">
        <v>2162250</v>
      </c>
      <c r="H137" s="14" t="n">
        <v>104276</v>
      </c>
      <c r="I137" s="14" t="n">
        <v>0</v>
      </c>
      <c r="J137" s="14" t="n">
        <v>194010</v>
      </c>
      <c r="K137" s="14" t="n">
        <v>116010</v>
      </c>
      <c r="L137" s="14" t="n">
        <v>0</v>
      </c>
      <c r="M137" s="14" t="n">
        <v>0</v>
      </c>
      <c r="N137" s="14" t="n">
        <v>78000</v>
      </c>
      <c r="O137" s="14" t="n">
        <v>78000</v>
      </c>
      <c r="P137" s="14" t="n">
        <f aca="false">E137+J137</f>
        <v>2985536</v>
      </c>
    </row>
    <row r="138" customFormat="false" ht="12.75" hidden="false" customHeight="false" outlineLevel="0" collapsed="false">
      <c r="A138" s="11"/>
      <c r="B138" s="11"/>
      <c r="C138" s="12"/>
      <c r="D138" s="19" t="s">
        <v>134</v>
      </c>
      <c r="E138" s="20" t="n">
        <v>338142</v>
      </c>
      <c r="F138" s="20" t="n">
        <v>338142</v>
      </c>
      <c r="G138" s="20" t="n">
        <v>217680</v>
      </c>
      <c r="H138" s="20" t="n">
        <v>72576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4" t="n">
        <f aca="false">E138+J138</f>
        <v>338142</v>
      </c>
    </row>
    <row r="139" customFormat="false" ht="12.75" hidden="false" customHeight="false" outlineLevel="0" collapsed="false">
      <c r="A139" s="11"/>
      <c r="B139" s="15" t="n">
        <v>4000</v>
      </c>
      <c r="C139" s="16"/>
      <c r="D139" s="9" t="s">
        <v>304</v>
      </c>
      <c r="E139" s="14" t="n">
        <f aca="false">E140+E141+E142+E143</f>
        <v>6712212</v>
      </c>
      <c r="F139" s="14" t="n">
        <f aca="false">F140+F141+F142+F143</f>
        <v>6712212</v>
      </c>
      <c r="G139" s="14" t="n">
        <f aca="false">G140+G141+G142+G143</f>
        <v>3563600</v>
      </c>
      <c r="H139" s="14" t="n">
        <f aca="false">H140+H141+H142+H143</f>
        <v>1522854</v>
      </c>
      <c r="I139" s="14" t="n">
        <f aca="false">I140+I141+I142+I143</f>
        <v>0</v>
      </c>
      <c r="J139" s="14" t="n">
        <f aca="false">J140+J141+J142+J143</f>
        <v>1182472</v>
      </c>
      <c r="K139" s="14" t="n">
        <f aca="false">K140+K141+K142+K143</f>
        <v>143630</v>
      </c>
      <c r="L139" s="14" t="n">
        <f aca="false">L140+L141+L142+L143</f>
        <v>68700</v>
      </c>
      <c r="M139" s="14" t="n">
        <f aca="false">M140+M141+M142+M143</f>
        <v>0</v>
      </c>
      <c r="N139" s="14" t="n">
        <f aca="false">N140+N141+N142+N143</f>
        <v>1038842</v>
      </c>
      <c r="O139" s="14" t="n">
        <f aca="false">O140+O141+O142+O143</f>
        <v>1038842</v>
      </c>
      <c r="P139" s="14" t="n">
        <f aca="false">E139+J139</f>
        <v>7894684</v>
      </c>
    </row>
    <row r="140" customFormat="false" ht="12.75" hidden="false" customHeight="false" outlineLevel="0" collapsed="false">
      <c r="A140" s="11" t="s">
        <v>305</v>
      </c>
      <c r="B140" s="11" t="s">
        <v>306</v>
      </c>
      <c r="C140" s="12" t="s">
        <v>307</v>
      </c>
      <c r="D140" s="13" t="s">
        <v>308</v>
      </c>
      <c r="E140" s="14" t="n">
        <v>1239573</v>
      </c>
      <c r="F140" s="14" t="n">
        <v>1239573</v>
      </c>
      <c r="G140" s="14" t="n">
        <v>727000</v>
      </c>
      <c r="H140" s="14" t="n">
        <v>317465</v>
      </c>
      <c r="I140" s="14" t="n">
        <v>0</v>
      </c>
      <c r="J140" s="14" t="n">
        <v>30692</v>
      </c>
      <c r="K140" s="14" t="n">
        <v>3600</v>
      </c>
      <c r="L140" s="14" t="n">
        <v>0</v>
      </c>
      <c r="M140" s="14" t="n">
        <v>0</v>
      </c>
      <c r="N140" s="14" t="n">
        <v>27092</v>
      </c>
      <c r="O140" s="14" t="n">
        <v>27092</v>
      </c>
      <c r="P140" s="14" t="n">
        <f aca="false">E140+J140</f>
        <v>1270265</v>
      </c>
    </row>
    <row r="141" customFormat="false" ht="12.75" hidden="false" customHeight="false" outlineLevel="0" collapsed="false">
      <c r="A141" s="11" t="s">
        <v>309</v>
      </c>
      <c r="B141" s="11" t="s">
        <v>310</v>
      </c>
      <c r="C141" s="12" t="s">
        <v>307</v>
      </c>
      <c r="D141" s="13" t="s">
        <v>311</v>
      </c>
      <c r="E141" s="14" t="n">
        <v>2870010</v>
      </c>
      <c r="F141" s="14" t="n">
        <v>2870010</v>
      </c>
      <c r="G141" s="14" t="n">
        <v>1132600</v>
      </c>
      <c r="H141" s="14" t="n">
        <v>884110</v>
      </c>
      <c r="I141" s="14" t="n">
        <v>0</v>
      </c>
      <c r="J141" s="14" t="n">
        <v>166440</v>
      </c>
      <c r="K141" s="14" t="n">
        <v>8690</v>
      </c>
      <c r="L141" s="14" t="n">
        <v>0</v>
      </c>
      <c r="M141" s="14" t="n">
        <v>0</v>
      </c>
      <c r="N141" s="14" t="n">
        <v>157750</v>
      </c>
      <c r="O141" s="14" t="n">
        <v>157750</v>
      </c>
      <c r="P141" s="14" t="n">
        <f aca="false">E141+J141</f>
        <v>3036450</v>
      </c>
    </row>
    <row r="142" customFormat="false" ht="38.25" hidden="false" customHeight="false" outlineLevel="0" collapsed="false">
      <c r="A142" s="11" t="s">
        <v>312</v>
      </c>
      <c r="B142" s="11" t="s">
        <v>313</v>
      </c>
      <c r="C142" s="12" t="s">
        <v>314</v>
      </c>
      <c r="D142" s="13" t="s">
        <v>315</v>
      </c>
      <c r="E142" s="14" t="n">
        <v>2202529</v>
      </c>
      <c r="F142" s="14" t="n">
        <v>2202529</v>
      </c>
      <c r="G142" s="14" t="n">
        <v>1418700</v>
      </c>
      <c r="H142" s="14" t="n">
        <v>321279</v>
      </c>
      <c r="I142" s="14" t="n">
        <v>0</v>
      </c>
      <c r="J142" s="14" t="n">
        <v>985340</v>
      </c>
      <c r="K142" s="14" t="n">
        <v>131340</v>
      </c>
      <c r="L142" s="14" t="n">
        <v>68700</v>
      </c>
      <c r="M142" s="14" t="n">
        <v>0</v>
      </c>
      <c r="N142" s="14" t="n">
        <v>854000</v>
      </c>
      <c r="O142" s="14" t="n">
        <v>854000</v>
      </c>
      <c r="P142" s="14" t="n">
        <f aca="false">E142+J142</f>
        <v>3187869</v>
      </c>
    </row>
    <row r="143" customFormat="false" ht="25.5" hidden="false" customHeight="false" outlineLevel="0" collapsed="false">
      <c r="A143" s="11" t="s">
        <v>316</v>
      </c>
      <c r="B143" s="11" t="s">
        <v>317</v>
      </c>
      <c r="C143" s="12"/>
      <c r="D143" s="13" t="s">
        <v>318</v>
      </c>
      <c r="E143" s="14" t="n">
        <v>400100</v>
      </c>
      <c r="F143" s="14" t="n">
        <v>400100</v>
      </c>
      <c r="G143" s="14" t="n">
        <v>2853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f aca="false">E143+J143</f>
        <v>400100</v>
      </c>
    </row>
    <row r="144" customFormat="false" ht="25.5" hidden="false" customHeight="false" outlineLevel="0" collapsed="false">
      <c r="A144" s="6" t="s">
        <v>319</v>
      </c>
      <c r="B144" s="6" t="s">
        <v>320</v>
      </c>
      <c r="C144" s="21" t="s">
        <v>321</v>
      </c>
      <c r="D144" s="24" t="s">
        <v>322</v>
      </c>
      <c r="E144" s="22" t="n">
        <v>380100</v>
      </c>
      <c r="F144" s="22" t="n">
        <v>380100</v>
      </c>
      <c r="G144" s="22" t="n">
        <v>28530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f aca="false">E144+J144</f>
        <v>380100</v>
      </c>
    </row>
    <row r="145" customFormat="false" ht="12.75" hidden="false" customHeight="false" outlineLevel="0" collapsed="false">
      <c r="A145" s="6" t="s">
        <v>323</v>
      </c>
      <c r="B145" s="6" t="s">
        <v>324</v>
      </c>
      <c r="C145" s="21" t="s">
        <v>321</v>
      </c>
      <c r="D145" s="24" t="s">
        <v>325</v>
      </c>
      <c r="E145" s="22" t="n">
        <v>20000</v>
      </c>
      <c r="F145" s="22" t="n">
        <v>2000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f aca="false">E145+J145</f>
        <v>20000</v>
      </c>
    </row>
    <row r="146" customFormat="false" ht="25.5" hidden="false" customHeight="false" outlineLevel="0" collapsed="false">
      <c r="A146" s="11" t="s">
        <v>326</v>
      </c>
      <c r="B146" s="11"/>
      <c r="C146" s="12"/>
      <c r="D146" s="30" t="s">
        <v>327</v>
      </c>
      <c r="E146" s="14" t="n">
        <v>4301156</v>
      </c>
      <c r="F146" s="14" t="n">
        <v>4301156</v>
      </c>
      <c r="G146" s="14" t="n">
        <v>2236234</v>
      </c>
      <c r="H146" s="14" t="n">
        <v>294505</v>
      </c>
      <c r="I146" s="14" t="n">
        <v>0</v>
      </c>
      <c r="J146" s="14" t="n">
        <v>35000</v>
      </c>
      <c r="K146" s="14" t="n">
        <v>0</v>
      </c>
      <c r="L146" s="14" t="n">
        <v>0</v>
      </c>
      <c r="M146" s="14" t="n">
        <v>0</v>
      </c>
      <c r="N146" s="14" t="n">
        <v>35000</v>
      </c>
      <c r="O146" s="14" t="n">
        <v>35000</v>
      </c>
      <c r="P146" s="14" t="n">
        <f aca="false">E146+J146</f>
        <v>4336156</v>
      </c>
    </row>
    <row r="147" customFormat="false" ht="25.5" hidden="false" customHeight="false" outlineLevel="0" collapsed="false">
      <c r="A147" s="11" t="s">
        <v>328</v>
      </c>
      <c r="B147" s="11"/>
      <c r="C147" s="12"/>
      <c r="D147" s="30" t="s">
        <v>329</v>
      </c>
      <c r="E147" s="14" t="n">
        <v>4301156</v>
      </c>
      <c r="F147" s="14" t="n">
        <v>4301156</v>
      </c>
      <c r="G147" s="14" t="n">
        <v>2236234</v>
      </c>
      <c r="H147" s="14" t="n">
        <v>294505</v>
      </c>
      <c r="I147" s="14" t="n">
        <v>0</v>
      </c>
      <c r="J147" s="14" t="n">
        <v>35000</v>
      </c>
      <c r="K147" s="14" t="n">
        <v>0</v>
      </c>
      <c r="L147" s="14" t="n">
        <v>0</v>
      </c>
      <c r="M147" s="14" t="n">
        <v>0</v>
      </c>
      <c r="N147" s="14" t="n">
        <v>35000</v>
      </c>
      <c r="O147" s="14" t="n">
        <v>35000</v>
      </c>
      <c r="P147" s="14" t="n">
        <f aca="false">E147+J147</f>
        <v>4336156</v>
      </c>
    </row>
    <row r="148" customFormat="false" ht="12.75" hidden="false" customHeight="false" outlineLevel="0" collapsed="false">
      <c r="A148" s="11"/>
      <c r="B148" s="15" t="n">
        <v>3000</v>
      </c>
      <c r="C148" s="16"/>
      <c r="D148" s="9" t="s">
        <v>166</v>
      </c>
      <c r="E148" s="14" t="n">
        <f aca="false">E149+E152</f>
        <v>1234165</v>
      </c>
      <c r="F148" s="14" t="n">
        <f aca="false">F149+F152</f>
        <v>1234165</v>
      </c>
      <c r="G148" s="14" t="n">
        <f aca="false">G149+G152</f>
        <v>599562</v>
      </c>
      <c r="H148" s="14" t="n">
        <f aca="false">H149+H152</f>
        <v>181988</v>
      </c>
      <c r="I148" s="14" t="n">
        <f aca="false">I149+I152</f>
        <v>0</v>
      </c>
      <c r="J148" s="14" t="n">
        <f aca="false">J149+J152</f>
        <v>35000</v>
      </c>
      <c r="K148" s="14" t="n">
        <f aca="false">K149+K152</f>
        <v>0</v>
      </c>
      <c r="L148" s="14" t="n">
        <f aca="false">L149+L152</f>
        <v>0</v>
      </c>
      <c r="M148" s="14" t="n">
        <f aca="false">M149+M152</f>
        <v>0</v>
      </c>
      <c r="N148" s="14" t="n">
        <f aca="false">N149+N152</f>
        <v>35000</v>
      </c>
      <c r="O148" s="14" t="n">
        <f aca="false">O149+O152</f>
        <v>35000</v>
      </c>
      <c r="P148" s="14" t="n">
        <f aca="false">E148+J148</f>
        <v>1269165</v>
      </c>
    </row>
    <row r="149" customFormat="false" ht="25.5" hidden="false" customHeight="false" outlineLevel="0" collapsed="false">
      <c r="A149" s="11" t="s">
        <v>330</v>
      </c>
      <c r="B149" s="11" t="s">
        <v>331</v>
      </c>
      <c r="C149" s="12"/>
      <c r="D149" s="13" t="s">
        <v>332</v>
      </c>
      <c r="E149" s="14" t="n">
        <v>1000965</v>
      </c>
      <c r="F149" s="14" t="n">
        <v>1000965</v>
      </c>
      <c r="G149" s="14" t="n">
        <v>599562</v>
      </c>
      <c r="H149" s="14" t="n">
        <v>181988</v>
      </c>
      <c r="I149" s="14" t="n">
        <v>0</v>
      </c>
      <c r="J149" s="14" t="n">
        <v>35000</v>
      </c>
      <c r="K149" s="14" t="n">
        <v>0</v>
      </c>
      <c r="L149" s="14" t="n">
        <v>0</v>
      </c>
      <c r="M149" s="14" t="n">
        <v>0</v>
      </c>
      <c r="N149" s="14" t="n">
        <v>35000</v>
      </c>
      <c r="O149" s="14" t="n">
        <v>35000</v>
      </c>
      <c r="P149" s="14" t="n">
        <f aca="false">E149+J149</f>
        <v>1035965</v>
      </c>
    </row>
    <row r="150" customFormat="false" ht="25.5" hidden="false" customHeight="false" outlineLevel="0" collapsed="false">
      <c r="A150" s="6" t="s">
        <v>333</v>
      </c>
      <c r="B150" s="6" t="s">
        <v>334</v>
      </c>
      <c r="C150" s="21" t="s">
        <v>208</v>
      </c>
      <c r="D150" s="24" t="s">
        <v>335</v>
      </c>
      <c r="E150" s="22" t="n">
        <v>251891</v>
      </c>
      <c r="F150" s="22" t="n">
        <v>251891</v>
      </c>
      <c r="G150" s="22" t="n">
        <v>122747</v>
      </c>
      <c r="H150" s="22" t="n">
        <v>93232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f aca="false">E150+J150</f>
        <v>251891</v>
      </c>
    </row>
    <row r="151" customFormat="false" ht="12.75" hidden="false" customHeight="false" outlineLevel="0" collapsed="false">
      <c r="A151" s="6" t="s">
        <v>336</v>
      </c>
      <c r="B151" s="6" t="s">
        <v>337</v>
      </c>
      <c r="C151" s="21" t="s">
        <v>208</v>
      </c>
      <c r="D151" s="24" t="s">
        <v>338</v>
      </c>
      <c r="E151" s="22" t="n">
        <v>749074</v>
      </c>
      <c r="F151" s="22" t="n">
        <v>749074</v>
      </c>
      <c r="G151" s="22" t="n">
        <v>476815</v>
      </c>
      <c r="H151" s="22" t="n">
        <v>88756</v>
      </c>
      <c r="I151" s="22" t="n">
        <v>0</v>
      </c>
      <c r="J151" s="22" t="n">
        <v>35000</v>
      </c>
      <c r="K151" s="22" t="n">
        <v>0</v>
      </c>
      <c r="L151" s="22" t="n">
        <v>0</v>
      </c>
      <c r="M151" s="22" t="n">
        <v>0</v>
      </c>
      <c r="N151" s="22" t="n">
        <v>35000</v>
      </c>
      <c r="O151" s="22" t="n">
        <v>35000</v>
      </c>
      <c r="P151" s="22" t="n">
        <f aca="false">E151+J151</f>
        <v>784074</v>
      </c>
    </row>
    <row r="152" customFormat="false" ht="63.75" hidden="false" customHeight="false" outlineLevel="0" collapsed="false">
      <c r="A152" s="11" t="s">
        <v>339</v>
      </c>
      <c r="B152" s="11" t="s">
        <v>340</v>
      </c>
      <c r="C152" s="12" t="s">
        <v>208</v>
      </c>
      <c r="D152" s="13" t="s">
        <v>341</v>
      </c>
      <c r="E152" s="14" t="n">
        <v>233200</v>
      </c>
      <c r="F152" s="14" t="n">
        <v>23320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f aca="false">E152+J152</f>
        <v>233200</v>
      </c>
    </row>
    <row r="153" customFormat="false" ht="12.75" hidden="false" customHeight="false" outlineLevel="0" collapsed="false">
      <c r="A153" s="11"/>
      <c r="B153" s="15" t="n">
        <v>5000</v>
      </c>
      <c r="C153" s="16"/>
      <c r="D153" s="9" t="s">
        <v>148</v>
      </c>
      <c r="E153" s="14" t="n">
        <f aca="false">E154+E156+E158</f>
        <v>3066991</v>
      </c>
      <c r="F153" s="14" t="n">
        <f aca="false">F154+F156+F158</f>
        <v>3066991</v>
      </c>
      <c r="G153" s="14" t="n">
        <f aca="false">G154+G156+G158</f>
        <v>1636672</v>
      </c>
      <c r="H153" s="14" t="n">
        <f aca="false">H154+H156+H158</f>
        <v>112517</v>
      </c>
      <c r="I153" s="14" t="n">
        <f aca="false">I154+I156+I158</f>
        <v>0</v>
      </c>
      <c r="J153" s="14" t="n">
        <f aca="false">J154+J156+J158</f>
        <v>0</v>
      </c>
      <c r="K153" s="14" t="n">
        <f aca="false">K154+K156+K158</f>
        <v>0</v>
      </c>
      <c r="L153" s="14" t="n">
        <f aca="false">L154+L156+L158</f>
        <v>0</v>
      </c>
      <c r="M153" s="14" t="n">
        <f aca="false">M154+M156+M158</f>
        <v>0</v>
      </c>
      <c r="N153" s="14" t="n">
        <f aca="false">N154+N156+N158</f>
        <v>0</v>
      </c>
      <c r="O153" s="14" t="n">
        <f aca="false">O154+O156+O158</f>
        <v>0</v>
      </c>
      <c r="P153" s="14" t="n">
        <f aca="false">E153+J153</f>
        <v>3066991</v>
      </c>
    </row>
    <row r="154" customFormat="false" ht="12.75" hidden="false" customHeight="false" outlineLevel="0" collapsed="false">
      <c r="A154" s="11" t="s">
        <v>342</v>
      </c>
      <c r="B154" s="11" t="s">
        <v>343</v>
      </c>
      <c r="C154" s="12"/>
      <c r="D154" s="13" t="s">
        <v>344</v>
      </c>
      <c r="E154" s="14" t="n">
        <v>855082</v>
      </c>
      <c r="F154" s="14" t="n">
        <v>855082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f aca="false">E154+J154</f>
        <v>855082</v>
      </c>
    </row>
    <row r="155" customFormat="false" ht="25.5" hidden="false" customHeight="false" outlineLevel="0" collapsed="false">
      <c r="A155" s="6" t="s">
        <v>345</v>
      </c>
      <c r="B155" s="6" t="s">
        <v>346</v>
      </c>
      <c r="C155" s="21" t="s">
        <v>154</v>
      </c>
      <c r="D155" s="24" t="s">
        <v>347</v>
      </c>
      <c r="E155" s="22" t="n">
        <v>855082</v>
      </c>
      <c r="F155" s="22" t="n">
        <v>855082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f aca="false">E155+J155</f>
        <v>855082</v>
      </c>
    </row>
    <row r="156" customFormat="false" ht="21.75" hidden="false" customHeight="true" outlineLevel="0" collapsed="false">
      <c r="A156" s="11" t="s">
        <v>348</v>
      </c>
      <c r="B156" s="11" t="s">
        <v>349</v>
      </c>
      <c r="C156" s="12"/>
      <c r="D156" s="13" t="s">
        <v>350</v>
      </c>
      <c r="E156" s="14" t="n">
        <v>879759</v>
      </c>
      <c r="F156" s="14" t="n">
        <v>879759</v>
      </c>
      <c r="G156" s="14" t="n">
        <v>618739</v>
      </c>
      <c r="H156" s="14" t="n">
        <v>76026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f aca="false">E156+J156</f>
        <v>879759</v>
      </c>
    </row>
    <row r="157" customFormat="false" ht="25.5" hidden="false" customHeight="false" outlineLevel="0" collapsed="false">
      <c r="A157" s="6" t="s">
        <v>351</v>
      </c>
      <c r="B157" s="6" t="s">
        <v>352</v>
      </c>
      <c r="C157" s="21" t="s">
        <v>154</v>
      </c>
      <c r="D157" s="24" t="s">
        <v>353</v>
      </c>
      <c r="E157" s="22" t="n">
        <v>879759</v>
      </c>
      <c r="F157" s="22" t="n">
        <v>879759</v>
      </c>
      <c r="G157" s="22" t="n">
        <v>618739</v>
      </c>
      <c r="H157" s="22" t="n">
        <v>76026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f aca="false">E157+J157</f>
        <v>879759</v>
      </c>
    </row>
    <row r="158" customFormat="false" ht="25.5" hidden="false" customHeight="false" outlineLevel="0" collapsed="false">
      <c r="A158" s="11" t="s">
        <v>354</v>
      </c>
      <c r="B158" s="11" t="s">
        <v>355</v>
      </c>
      <c r="C158" s="12"/>
      <c r="D158" s="13" t="s">
        <v>356</v>
      </c>
      <c r="E158" s="14" t="n">
        <v>1332150</v>
      </c>
      <c r="F158" s="14" t="n">
        <v>1332150</v>
      </c>
      <c r="G158" s="14" t="n">
        <v>1017933</v>
      </c>
      <c r="H158" s="14" t="n">
        <v>36491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f aca="false">E158+J158</f>
        <v>1332150</v>
      </c>
    </row>
    <row r="159" customFormat="false" ht="38.25" hidden="false" customHeight="false" outlineLevel="0" collapsed="false">
      <c r="A159" s="6" t="s">
        <v>357</v>
      </c>
      <c r="B159" s="6" t="s">
        <v>358</v>
      </c>
      <c r="C159" s="21" t="s">
        <v>154</v>
      </c>
      <c r="D159" s="24" t="s">
        <v>359</v>
      </c>
      <c r="E159" s="22" t="n">
        <v>1064397</v>
      </c>
      <c r="F159" s="22" t="n">
        <v>1064397</v>
      </c>
      <c r="G159" s="22" t="n">
        <v>830087</v>
      </c>
      <c r="H159" s="22" t="n">
        <v>26211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f aca="false">E159+J159</f>
        <v>1064397</v>
      </c>
    </row>
    <row r="160" customFormat="false" ht="12.75" hidden="false" customHeight="false" outlineLevel="0" collapsed="false">
      <c r="A160" s="6"/>
      <c r="B160" s="6"/>
      <c r="C160" s="21"/>
      <c r="D160" s="19" t="s">
        <v>134</v>
      </c>
      <c r="E160" s="20" t="n">
        <v>58417</v>
      </c>
      <c r="F160" s="20" t="n">
        <v>58417</v>
      </c>
      <c r="G160" s="20" t="n">
        <v>47883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2" t="n">
        <f aca="false">E160+J160</f>
        <v>58417</v>
      </c>
    </row>
    <row r="161" customFormat="false" ht="25.5" hidden="false" customHeight="false" outlineLevel="0" collapsed="false">
      <c r="A161" s="6" t="s">
        <v>360</v>
      </c>
      <c r="B161" s="6" t="s">
        <v>361</v>
      </c>
      <c r="C161" s="21" t="s">
        <v>154</v>
      </c>
      <c r="D161" s="24" t="s">
        <v>362</v>
      </c>
      <c r="E161" s="22" t="n">
        <v>267753</v>
      </c>
      <c r="F161" s="22" t="n">
        <v>267753</v>
      </c>
      <c r="G161" s="22" t="n">
        <v>187846</v>
      </c>
      <c r="H161" s="22" t="n">
        <v>1028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f aca="false">E161+J161</f>
        <v>267753</v>
      </c>
    </row>
    <row r="162" customFormat="false" ht="25.5" hidden="false" customHeight="false" outlineLevel="0" collapsed="false">
      <c r="A162" s="11" t="s">
        <v>363</v>
      </c>
      <c r="B162" s="11"/>
      <c r="C162" s="12"/>
      <c r="D162" s="30" t="s">
        <v>364</v>
      </c>
      <c r="E162" s="14" t="n">
        <v>17287882</v>
      </c>
      <c r="F162" s="14" t="n">
        <v>16217882</v>
      </c>
      <c r="G162" s="14" t="n">
        <v>0</v>
      </c>
      <c r="H162" s="14" t="n">
        <v>0</v>
      </c>
      <c r="I162" s="14" t="n">
        <v>570000</v>
      </c>
      <c r="J162" s="14" t="n">
        <v>15303207</v>
      </c>
      <c r="K162" s="14" t="n">
        <v>3172403</v>
      </c>
      <c r="L162" s="14" t="n">
        <v>0</v>
      </c>
      <c r="M162" s="14" t="n">
        <v>0</v>
      </c>
      <c r="N162" s="14" t="n">
        <v>12130804</v>
      </c>
      <c r="O162" s="14" t="n">
        <v>12130804</v>
      </c>
      <c r="P162" s="14" t="n">
        <f aca="false">E162+J162</f>
        <v>32591089</v>
      </c>
    </row>
    <row r="163" customFormat="false" ht="25.5" hidden="false" customHeight="false" outlineLevel="0" collapsed="false">
      <c r="A163" s="11" t="s">
        <v>365</v>
      </c>
      <c r="B163" s="11"/>
      <c r="C163" s="12"/>
      <c r="D163" s="30" t="s">
        <v>366</v>
      </c>
      <c r="E163" s="14" t="n">
        <v>17287882</v>
      </c>
      <c r="F163" s="14" t="n">
        <v>16217882</v>
      </c>
      <c r="G163" s="14" t="n">
        <v>0</v>
      </c>
      <c r="H163" s="14" t="n">
        <v>0</v>
      </c>
      <c r="I163" s="14" t="n">
        <v>570000</v>
      </c>
      <c r="J163" s="14" t="n">
        <v>15303207</v>
      </c>
      <c r="K163" s="14" t="n">
        <v>3172403</v>
      </c>
      <c r="L163" s="14" t="n">
        <v>0</v>
      </c>
      <c r="M163" s="14" t="n">
        <v>0</v>
      </c>
      <c r="N163" s="14" t="n">
        <v>12130804</v>
      </c>
      <c r="O163" s="14" t="n">
        <v>12130804</v>
      </c>
      <c r="P163" s="14" t="n">
        <f aca="false">E163+J163</f>
        <v>32591089</v>
      </c>
    </row>
    <row r="164" customFormat="false" ht="12.75" hidden="false" customHeight="false" outlineLevel="0" collapsed="false">
      <c r="A164" s="11"/>
      <c r="B164" s="29" t="s">
        <v>82</v>
      </c>
      <c r="C164" s="29"/>
      <c r="D164" s="17" t="s">
        <v>32</v>
      </c>
      <c r="E164" s="14" t="n">
        <f aca="false">E165</f>
        <v>2200</v>
      </c>
      <c r="F164" s="14" t="n">
        <f aca="false">F165</f>
        <v>22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  <c r="J164" s="14" t="n">
        <f aca="false">J165</f>
        <v>0</v>
      </c>
      <c r="K164" s="14" t="n">
        <f aca="false">K165</f>
        <v>0</v>
      </c>
      <c r="L164" s="14" t="n">
        <f aca="false">L165</f>
        <v>0</v>
      </c>
      <c r="M164" s="14" t="n">
        <f aca="false">M165</f>
        <v>0</v>
      </c>
      <c r="N164" s="14" t="n">
        <f aca="false">N165</f>
        <v>0</v>
      </c>
      <c r="O164" s="14" t="n">
        <f aca="false">O165</f>
        <v>0</v>
      </c>
      <c r="P164" s="14" t="n">
        <f aca="false">E164+J164</f>
        <v>2200</v>
      </c>
    </row>
    <row r="165" customFormat="false" ht="25.5" hidden="false" customHeight="false" outlineLevel="0" collapsed="false">
      <c r="A165" s="11" t="s">
        <v>367</v>
      </c>
      <c r="B165" s="11" t="s">
        <v>34</v>
      </c>
      <c r="C165" s="12" t="s">
        <v>35</v>
      </c>
      <c r="D165" s="13" t="s">
        <v>36</v>
      </c>
      <c r="E165" s="14" t="n">
        <v>2200</v>
      </c>
      <c r="F165" s="14" t="n">
        <v>220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f aca="false">E165+J165</f>
        <v>2200</v>
      </c>
    </row>
    <row r="166" customFormat="false" ht="12.75" hidden="false" customHeight="false" outlineLevel="0" collapsed="false">
      <c r="A166" s="11"/>
      <c r="B166" s="29" t="s">
        <v>106</v>
      </c>
      <c r="C166" s="29"/>
      <c r="D166" s="30" t="s">
        <v>107</v>
      </c>
      <c r="E166" s="14" t="n">
        <f aca="false">E167</f>
        <v>500000</v>
      </c>
      <c r="F166" s="14" t="n">
        <f aca="false">F167</f>
        <v>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  <c r="J166" s="14" t="n">
        <f aca="false">J167</f>
        <v>0</v>
      </c>
      <c r="K166" s="14" t="n">
        <f aca="false">K167</f>
        <v>0</v>
      </c>
      <c r="L166" s="14" t="n">
        <f aca="false">L167</f>
        <v>0</v>
      </c>
      <c r="M166" s="14" t="n">
        <f aca="false">M167</f>
        <v>0</v>
      </c>
      <c r="N166" s="14" t="n">
        <f aca="false">N167</f>
        <v>0</v>
      </c>
      <c r="O166" s="14" t="n">
        <f aca="false">O167</f>
        <v>0</v>
      </c>
      <c r="P166" s="14" t="n">
        <f aca="false">E166+J166</f>
        <v>500000</v>
      </c>
    </row>
    <row r="167" customFormat="false" ht="12.75" hidden="false" customHeight="false" outlineLevel="0" collapsed="false">
      <c r="A167" s="11" t="s">
        <v>368</v>
      </c>
      <c r="B167" s="11" t="s">
        <v>369</v>
      </c>
      <c r="C167" s="12" t="s">
        <v>370</v>
      </c>
      <c r="D167" s="13" t="s">
        <v>371</v>
      </c>
      <c r="E167" s="14" t="n">
        <v>50000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f aca="false">E167+J167</f>
        <v>500000</v>
      </c>
    </row>
    <row r="168" customFormat="false" ht="12.75" hidden="false" customHeight="false" outlineLevel="0" collapsed="false">
      <c r="A168" s="11"/>
      <c r="B168" s="29" t="s">
        <v>372</v>
      </c>
      <c r="C168" s="29"/>
      <c r="D168" s="30" t="s">
        <v>373</v>
      </c>
      <c r="E168" s="14" t="n">
        <f aca="false">E169+E170+E171+E172+E173+E174+E175+E176+E177+E178</f>
        <v>16785682</v>
      </c>
      <c r="F168" s="14" t="n">
        <f aca="false">F169+F170+F171+F172+F173+F174+F175+F176+F177+F178</f>
        <v>16215682</v>
      </c>
      <c r="G168" s="14" t="n">
        <f aca="false">G169+G170+G171+G172+G173+G174+G175+G176+G177+G178</f>
        <v>0</v>
      </c>
      <c r="H168" s="14" t="n">
        <f aca="false">H169+H170+H171+H172+H173+H174+H175+H176+H177+H178</f>
        <v>0</v>
      </c>
      <c r="I168" s="14" t="n">
        <f aca="false">I169+I170+I171+I172+I173+I174+I175+I176+I177+I178</f>
        <v>570000</v>
      </c>
      <c r="J168" s="14" t="n">
        <f aca="false">J169+J170+J171+J172+J173+J174+J175+J176+J177+J178</f>
        <v>15303207</v>
      </c>
      <c r="K168" s="14" t="n">
        <f aca="false">K169+K170+K171+K172+K173+K174+K175+K176+K177+K178</f>
        <v>3172403</v>
      </c>
      <c r="L168" s="14" t="n">
        <f aca="false">L169+L170+L171+L172+L173+L174+L175+L176+L177+L178</f>
        <v>0</v>
      </c>
      <c r="M168" s="14" t="n">
        <f aca="false">M169+M170+M171+M172+M173+M174+M175+M176+M177+M178</f>
        <v>0</v>
      </c>
      <c r="N168" s="14" t="n">
        <f aca="false">N169+N170+N171+N172+N173+N174+N175+N176+N177+N178</f>
        <v>12130804</v>
      </c>
      <c r="O168" s="14" t="n">
        <f aca="false">O169+O170+O171+O172+O173+O174+O175+O176+O177+O178</f>
        <v>12130804</v>
      </c>
      <c r="P168" s="14" t="n">
        <f aca="false">E168+J168</f>
        <v>32088889</v>
      </c>
    </row>
    <row r="169" customFormat="false" ht="12.75" hidden="false" customHeight="false" outlineLevel="0" collapsed="false">
      <c r="A169" s="11" t="s">
        <v>374</v>
      </c>
      <c r="B169" s="11" t="s">
        <v>375</v>
      </c>
      <c r="C169" s="12" t="s">
        <v>376</v>
      </c>
      <c r="D169" s="13" t="s">
        <v>377</v>
      </c>
      <c r="E169" s="14" t="n">
        <v>1120200</v>
      </c>
      <c r="F169" s="14" t="n">
        <v>112020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f aca="false">E169+J169</f>
        <v>1120200</v>
      </c>
    </row>
    <row r="170" customFormat="false" ht="38.25" hidden="false" customHeight="false" outlineLevel="0" collapsed="false">
      <c r="A170" s="11" t="s">
        <v>378</v>
      </c>
      <c r="B170" s="11" t="s">
        <v>379</v>
      </c>
      <c r="C170" s="12" t="s">
        <v>376</v>
      </c>
      <c r="D170" s="13" t="s">
        <v>38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549179</v>
      </c>
      <c r="K170" s="14" t="n">
        <v>0</v>
      </c>
      <c r="L170" s="14" t="n">
        <v>0</v>
      </c>
      <c r="M170" s="14" t="n">
        <v>0</v>
      </c>
      <c r="N170" s="14" t="n">
        <v>549179</v>
      </c>
      <c r="O170" s="14" t="n">
        <v>549179</v>
      </c>
      <c r="P170" s="14" t="n">
        <f aca="false">E170+J170</f>
        <v>549179</v>
      </c>
    </row>
    <row r="171" customFormat="false" ht="51" hidden="false" customHeight="false" outlineLevel="0" collapsed="false">
      <c r="A171" s="11" t="s">
        <v>381</v>
      </c>
      <c r="B171" s="11" t="s">
        <v>382</v>
      </c>
      <c r="C171" s="12" t="s">
        <v>376</v>
      </c>
      <c r="D171" s="13" t="s">
        <v>383</v>
      </c>
      <c r="E171" s="14" t="n">
        <v>440000</v>
      </c>
      <c r="F171" s="14" t="n">
        <v>0</v>
      </c>
      <c r="G171" s="14" t="n">
        <v>0</v>
      </c>
      <c r="H171" s="14" t="n">
        <v>0</v>
      </c>
      <c r="I171" s="14" t="n">
        <v>44000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f aca="false">E171+J171</f>
        <v>440000</v>
      </c>
    </row>
    <row r="172" customFormat="false" ht="76.5" hidden="false" customHeight="false" outlineLevel="0" collapsed="false">
      <c r="A172" s="11" t="s">
        <v>384</v>
      </c>
      <c r="B172" s="11" t="s">
        <v>385</v>
      </c>
      <c r="C172" s="12" t="s">
        <v>376</v>
      </c>
      <c r="D172" s="13" t="s">
        <v>386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2922403</v>
      </c>
      <c r="K172" s="14" t="n">
        <v>2922403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f aca="false">E172+J172</f>
        <v>2922403</v>
      </c>
    </row>
    <row r="173" customFormat="false" ht="63.75" hidden="false" customHeight="false" outlineLevel="0" collapsed="false">
      <c r="A173" s="11" t="s">
        <v>387</v>
      </c>
      <c r="B173" s="11" t="s">
        <v>388</v>
      </c>
      <c r="C173" s="12" t="s">
        <v>376</v>
      </c>
      <c r="D173" s="13" t="s">
        <v>389</v>
      </c>
      <c r="E173" s="14" t="n">
        <v>130000</v>
      </c>
      <c r="F173" s="14" t="n">
        <v>0</v>
      </c>
      <c r="G173" s="14" t="n">
        <v>0</v>
      </c>
      <c r="H173" s="14" t="n">
        <v>0</v>
      </c>
      <c r="I173" s="14" t="n">
        <v>13000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f aca="false">E173+J173</f>
        <v>130000</v>
      </c>
    </row>
    <row r="174" customFormat="false" ht="25.5" hidden="false" customHeight="false" outlineLevel="0" collapsed="false">
      <c r="A174" s="11" t="s">
        <v>390</v>
      </c>
      <c r="B174" s="11" t="s">
        <v>391</v>
      </c>
      <c r="C174" s="12" t="s">
        <v>376</v>
      </c>
      <c r="D174" s="13" t="s">
        <v>392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2000000</v>
      </c>
      <c r="K174" s="14" t="n">
        <v>0</v>
      </c>
      <c r="L174" s="14" t="n">
        <v>0</v>
      </c>
      <c r="M174" s="14" t="n">
        <v>0</v>
      </c>
      <c r="N174" s="14" t="n">
        <v>2000000</v>
      </c>
      <c r="O174" s="14" t="n">
        <v>2000000</v>
      </c>
      <c r="P174" s="14" t="n">
        <f aca="false">E174+J174</f>
        <v>2000000</v>
      </c>
    </row>
    <row r="175" customFormat="false" ht="76.5" hidden="false" customHeight="false" outlineLevel="0" collapsed="false">
      <c r="A175" s="11" t="s">
        <v>393</v>
      </c>
      <c r="B175" s="11" t="s">
        <v>394</v>
      </c>
      <c r="C175" s="12" t="s">
        <v>376</v>
      </c>
      <c r="D175" s="13" t="s">
        <v>395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1100000</v>
      </c>
      <c r="K175" s="14" t="n">
        <v>0</v>
      </c>
      <c r="L175" s="14" t="n">
        <v>0</v>
      </c>
      <c r="M175" s="14" t="n">
        <v>0</v>
      </c>
      <c r="N175" s="14" t="n">
        <v>1100000</v>
      </c>
      <c r="O175" s="14" t="n">
        <v>1100000</v>
      </c>
      <c r="P175" s="14" t="n">
        <f aca="false">E175+J175</f>
        <v>1100000</v>
      </c>
    </row>
    <row r="176" customFormat="false" ht="25.5" hidden="false" customHeight="false" outlineLevel="0" collapsed="false">
      <c r="A176" s="11" t="s">
        <v>396</v>
      </c>
      <c r="B176" s="11" t="s">
        <v>397</v>
      </c>
      <c r="C176" s="12" t="s">
        <v>376</v>
      </c>
      <c r="D176" s="13" t="s">
        <v>398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1500000</v>
      </c>
      <c r="K176" s="14" t="n">
        <v>0</v>
      </c>
      <c r="L176" s="14" t="n">
        <v>0</v>
      </c>
      <c r="M176" s="14" t="n">
        <v>0</v>
      </c>
      <c r="N176" s="14" t="n">
        <v>1500000</v>
      </c>
      <c r="O176" s="14" t="n">
        <v>1500000</v>
      </c>
      <c r="P176" s="14" t="n">
        <f aca="false">E176+J176</f>
        <v>1500000</v>
      </c>
    </row>
    <row r="177" customFormat="false" ht="12.75" hidden="false" customHeight="false" outlineLevel="0" collapsed="false">
      <c r="A177" s="11" t="s">
        <v>399</v>
      </c>
      <c r="B177" s="11" t="s">
        <v>400</v>
      </c>
      <c r="C177" s="12" t="s">
        <v>376</v>
      </c>
      <c r="D177" s="13" t="s">
        <v>401</v>
      </c>
      <c r="E177" s="14" t="n">
        <v>14643102</v>
      </c>
      <c r="F177" s="14" t="n">
        <v>14643102</v>
      </c>
      <c r="G177" s="14" t="n">
        <v>0</v>
      </c>
      <c r="H177" s="14" t="n">
        <v>0</v>
      </c>
      <c r="I177" s="14" t="n">
        <v>0</v>
      </c>
      <c r="J177" s="14" t="n">
        <v>6787625</v>
      </c>
      <c r="K177" s="14" t="n">
        <v>250000</v>
      </c>
      <c r="L177" s="14" t="n">
        <v>0</v>
      </c>
      <c r="M177" s="14" t="n">
        <v>0</v>
      </c>
      <c r="N177" s="14" t="n">
        <v>6537625</v>
      </c>
      <c r="O177" s="14" t="n">
        <v>6537625</v>
      </c>
      <c r="P177" s="14" t="n">
        <f aca="false">E177+J177</f>
        <v>21430727</v>
      </c>
    </row>
    <row r="178" customFormat="false" ht="38.25" hidden="false" customHeight="false" outlineLevel="0" collapsed="false">
      <c r="A178" s="11" t="s">
        <v>402</v>
      </c>
      <c r="B178" s="11" t="s">
        <v>403</v>
      </c>
      <c r="C178" s="12" t="s">
        <v>376</v>
      </c>
      <c r="D178" s="13" t="s">
        <v>404</v>
      </c>
      <c r="E178" s="14" t="n">
        <v>452380</v>
      </c>
      <c r="F178" s="14" t="n">
        <v>452380</v>
      </c>
      <c r="G178" s="14" t="n">
        <v>0</v>
      </c>
      <c r="H178" s="14" t="n">
        <v>0</v>
      </c>
      <c r="I178" s="14" t="n">
        <v>0</v>
      </c>
      <c r="J178" s="14" t="n">
        <v>444000</v>
      </c>
      <c r="K178" s="14" t="n">
        <v>0</v>
      </c>
      <c r="L178" s="14" t="n">
        <v>0</v>
      </c>
      <c r="M178" s="14" t="n">
        <v>0</v>
      </c>
      <c r="N178" s="14" t="n">
        <v>444000</v>
      </c>
      <c r="O178" s="14" t="n">
        <v>444000</v>
      </c>
      <c r="P178" s="14" t="n">
        <f aca="false">E178+J178</f>
        <v>896380</v>
      </c>
    </row>
    <row r="179" customFormat="false" ht="12.75" hidden="false" customHeight="false" outlineLevel="0" collapsed="false">
      <c r="A179" s="11"/>
      <c r="B179" s="11" t="s">
        <v>405</v>
      </c>
      <c r="C179" s="12"/>
      <c r="D179" s="14" t="s">
        <v>17</v>
      </c>
      <c r="E179" s="14" t="n">
        <v>423128065</v>
      </c>
      <c r="F179" s="14" t="n">
        <v>420356919</v>
      </c>
      <c r="G179" s="14" t="n">
        <v>89750303</v>
      </c>
      <c r="H179" s="14" t="n">
        <v>16527612</v>
      </c>
      <c r="I179" s="14" t="n">
        <v>2271146</v>
      </c>
      <c r="J179" s="14" t="n">
        <v>111073616</v>
      </c>
      <c r="K179" s="14" t="n">
        <v>6080821</v>
      </c>
      <c r="L179" s="14" t="n">
        <v>434554</v>
      </c>
      <c r="M179" s="14" t="n">
        <v>6852</v>
      </c>
      <c r="N179" s="14" t="n">
        <v>104992795</v>
      </c>
      <c r="O179" s="14" t="n">
        <v>102992795</v>
      </c>
      <c r="P179" s="14" t="n">
        <f aca="false">E179+J179</f>
        <v>534201681</v>
      </c>
    </row>
    <row r="180" customFormat="false" ht="12.75" hidden="false" customHeight="false" outlineLevel="0" collapsed="false">
      <c r="A180" s="31" t="s">
        <v>406</v>
      </c>
      <c r="B180" s="31"/>
      <c r="C180" s="31"/>
      <c r="D180" s="31"/>
      <c r="E180" s="31"/>
      <c r="F180" s="32"/>
      <c r="G180" s="31"/>
      <c r="H180" s="31"/>
      <c r="I180" s="31"/>
      <c r="J180" s="31"/>
      <c r="K180" s="31"/>
      <c r="L180" s="31"/>
      <c r="M180" s="31"/>
      <c r="N180" s="31"/>
      <c r="O180" s="31"/>
      <c r="P180" s="31" t="s">
        <v>407</v>
      </c>
    </row>
    <row r="181" customFormat="false" ht="6.75" hidden="false" customHeight="true" outlineLevel="0" collapsed="false"/>
    <row r="182" customFormat="false" ht="99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</row>
  </sheetData>
  <mergeCells count="30">
    <mergeCell ref="K1:P1"/>
    <mergeCell ref="K2:P2"/>
    <mergeCell ref="K3:P3"/>
    <mergeCell ref="K4:P4"/>
    <mergeCell ref="K5:P5"/>
    <mergeCell ref="K6:P6"/>
    <mergeCell ref="K7:P7"/>
    <mergeCell ref="A9:P9"/>
    <mergeCell ref="A10:P10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3"/>
    <mergeCell ref="I13:I15"/>
    <mergeCell ref="J13:J15"/>
    <mergeCell ref="K13:K15"/>
    <mergeCell ref="L13:M13"/>
    <mergeCell ref="N13:N15"/>
    <mergeCell ref="G14:G15"/>
    <mergeCell ref="H14:H15"/>
    <mergeCell ref="L14:L15"/>
    <mergeCell ref="M14:M15"/>
    <mergeCell ref="O14:O15"/>
    <mergeCell ref="A182:N18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10:42Z</dcterms:created>
  <dc:creator>User</dc:creator>
  <dc:description/>
  <dc:language>en-US</dc:language>
  <cp:lastModifiedBy>R-525</cp:lastModifiedBy>
  <cp:lastPrinted>2018-11-26T14:44:49Z</cp:lastPrinted>
  <dcterms:modified xsi:type="dcterms:W3CDTF">2018-11-27T11:38:07Z</dcterms:modified>
  <cp:revision>0</cp:revision>
  <dc:subject/>
  <dc:title/>
</cp:coreProperties>
</file>