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Додаток 9</t>
  </si>
  <si>
    <t xml:space="preserve">до рішення районної ради</t>
  </si>
  <si>
    <t xml:space="preserve">від 28 лютого 2018 року № 686-VII </t>
  </si>
  <si>
    <t xml:space="preserve">(XXXIV сесія VII скликання)</t>
  </si>
  <si>
    <t xml:space="preserve">в редакції  рішення районної ради </t>
  </si>
  <si>
    <t xml:space="preserve">від 14 червня 2018 року № 812-VIІ</t>
  </si>
  <si>
    <t xml:space="preserve">(XXХIX позачергова сесія VІІ скликання)</t>
  </si>
  <si>
    <t xml:space="preserve">Розподіл іншої субвенції отриманої із бюджетів інших районів області та Наталинської ОТГ Красноградського району у 2018 році</t>
  </si>
  <si>
    <t xml:space="preserve">грн.</t>
  </si>
  <si>
    <t xml:space="preserve">№ з/п</t>
  </si>
  <si>
    <t xml:space="preserve">Назва АТО</t>
  </si>
  <si>
    <t xml:space="preserve">Загальний фонд</t>
  </si>
  <si>
    <t xml:space="preserve">Інша субвенція на галузь "Освіта"</t>
  </si>
  <si>
    <t xml:space="preserve">Інша субвенція на галузь "Охорона здоров'я"</t>
  </si>
  <si>
    <t xml:space="preserve">Інша субвенція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Інша субвенція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Інша субвенція на утримання та забезпечення діяльності центрів соціальних служб для сім’ї, дітей та молоді</t>
  </si>
  <si>
    <t xml:space="preserve">Інша субвенція на підтримку спорту вищих досягнень та організацій, які здійснюють фізкультурно-спортивну діяльність</t>
  </si>
  <si>
    <t xml:space="preserve">Інша субвенція на галузь "Культура і мистецтво" (ДШЕВ)</t>
  </si>
  <si>
    <t xml:space="preserve">Інша субвенція на відшкодування витрат на послуги зв'язку окремих категорій громадян (УПСЗН)</t>
  </si>
  <si>
    <t xml:space="preserve">Інша субвенція на компенсаційні виплати на пільговий проїзд автомобільним транспортом окремим категоріям громадян (УПСЗН)</t>
  </si>
  <si>
    <t xml:space="preserve">Разом</t>
  </si>
  <si>
    <t xml:space="preserve">Наталинська ОТГ</t>
  </si>
  <si>
    <t xml:space="preserve">Кегичівський район Харківської області</t>
  </si>
  <si>
    <t xml:space="preserve">Зачепилівський район Харківської області</t>
  </si>
  <si>
    <t xml:space="preserve">Сахновщинський район Харківської області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                К.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B3" colorId="64" zoomScale="75" zoomScaleNormal="100" zoomScalePageLayoutView="75" workbookViewId="0">
      <selection pane="topLeft" activeCell="I7" activeCellId="0" sqref="I7: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56"/>
    <col collapsed="false" customWidth="true" hidden="false" outlineLevel="0" max="4" min="3" style="2" width="10.28"/>
    <col collapsed="false" customWidth="true" hidden="false" outlineLevel="0" max="5" min="5" style="2" width="28.14"/>
    <col collapsed="false" customWidth="true" hidden="false" outlineLevel="0" max="6" min="6" style="2" width="22.56"/>
    <col collapsed="false" customWidth="true" hidden="false" outlineLevel="0" max="7" min="7" style="2" width="13.99"/>
    <col collapsed="false" customWidth="true" hidden="false" outlineLevel="0" max="8" min="8" style="2" width="15.41"/>
    <col collapsed="false" customWidth="true" hidden="false" outlineLevel="0" max="9" min="9" style="2" width="12.7"/>
    <col collapsed="false" customWidth="true" hidden="false" outlineLevel="0" max="10" min="10" style="2" width="14.14"/>
    <col collapsed="false" customWidth="true" hidden="false" outlineLevel="0" max="11" min="11" style="2" width="16.99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L1" s="3" t="s">
        <v>0</v>
      </c>
      <c r="M1" s="4"/>
      <c r="N1" s="4"/>
      <c r="O1" s="4"/>
    </row>
    <row r="2" customFormat="false" ht="18.75" hidden="false" customHeight="false" outlineLevel="0" collapsed="false">
      <c r="L2" s="3" t="s">
        <v>1</v>
      </c>
      <c r="M2" s="4"/>
      <c r="N2" s="4"/>
      <c r="O2" s="4"/>
    </row>
    <row r="3" customFormat="false" ht="18.75" hidden="false" customHeight="false" outlineLevel="0" collapsed="false">
      <c r="A3" s="5"/>
      <c r="L3" s="3" t="s">
        <v>2</v>
      </c>
      <c r="M3" s="4"/>
      <c r="N3" s="4"/>
      <c r="O3" s="4"/>
    </row>
    <row r="4" customFormat="false" ht="18.75" hidden="false" customHeight="false" outlineLevel="0" collapsed="false">
      <c r="A4" s="5"/>
      <c r="L4" s="3" t="s">
        <v>3</v>
      </c>
      <c r="M4" s="4"/>
      <c r="N4" s="4"/>
      <c r="O4" s="4"/>
    </row>
    <row r="5" customFormat="false" ht="18.75" hidden="false" customHeight="false" outlineLevel="0" collapsed="false">
      <c r="A5" s="5"/>
      <c r="F5" s="6"/>
      <c r="G5" s="7"/>
      <c r="I5" s="7"/>
      <c r="J5" s="7"/>
      <c r="K5" s="7"/>
      <c r="L5" s="8" t="s">
        <v>4</v>
      </c>
    </row>
    <row r="6" customFormat="false" ht="18.75" hidden="false" customHeight="false" outlineLevel="0" collapsed="false">
      <c r="A6" s="5"/>
      <c r="F6" s="6"/>
      <c r="G6" s="9"/>
      <c r="I6" s="9"/>
      <c r="J6" s="9"/>
      <c r="K6" s="9"/>
      <c r="L6" s="8" t="s">
        <v>5</v>
      </c>
    </row>
    <row r="7" customFormat="false" ht="18.75" hidden="false" customHeight="false" outlineLevel="0" collapsed="false">
      <c r="F7" s="9"/>
      <c r="G7" s="6"/>
      <c r="H7" s="9"/>
      <c r="I7" s="10" t="s">
        <v>6</v>
      </c>
      <c r="J7" s="10"/>
      <c r="K7" s="10"/>
      <c r="L7" s="10"/>
    </row>
    <row r="9" customFormat="false" ht="36" hidden="false" customHeight="true" outlineLevel="0" collapsed="false">
      <c r="A9" s="5"/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.75" hidden="false" customHeight="false" outlineLevel="0" collapsed="false">
      <c r="L10" s="2" t="s">
        <v>8</v>
      </c>
    </row>
    <row r="11" customFormat="false" ht="15.75" hidden="false" customHeight="true" outlineLevel="0" collapsed="false">
      <c r="A11" s="12" t="s">
        <v>9</v>
      </c>
      <c r="B11" s="12" t="s">
        <v>10</v>
      </c>
      <c r="C11" s="13" t="s">
        <v>11</v>
      </c>
      <c r="D11" s="13"/>
      <c r="E11" s="13"/>
      <c r="F11" s="13"/>
      <c r="G11" s="13"/>
      <c r="H11" s="13"/>
      <c r="I11" s="13"/>
      <c r="J11" s="13"/>
      <c r="K11" s="13"/>
      <c r="L11" s="13"/>
    </row>
    <row r="12" s="15" customFormat="true" ht="204.75" hidden="false" customHeight="true" outlineLevel="0" collapsed="false">
      <c r="A12" s="12"/>
      <c r="B12" s="12"/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4" t="s">
        <v>19</v>
      </c>
      <c r="K12" s="14" t="s">
        <v>20</v>
      </c>
      <c r="L12" s="13" t="s">
        <v>21</v>
      </c>
    </row>
    <row r="13" customFormat="false" ht="25.5" hidden="false" customHeight="true" outlineLevel="0" collapsed="false">
      <c r="A13" s="16" t="n">
        <v>1</v>
      </c>
      <c r="B13" s="17" t="s">
        <v>22</v>
      </c>
      <c r="C13" s="13" t="n">
        <v>1158563</v>
      </c>
      <c r="D13" s="13" t="n">
        <v>2242700</v>
      </c>
      <c r="E13" s="13" t="n">
        <v>18650</v>
      </c>
      <c r="F13" s="13" t="n">
        <v>612711</v>
      </c>
      <c r="G13" s="13" t="n">
        <v>182477</v>
      </c>
      <c r="H13" s="13" t="n">
        <v>58417</v>
      </c>
      <c r="I13" s="13" t="n">
        <v>338142</v>
      </c>
      <c r="J13" s="13" t="n">
        <v>20712</v>
      </c>
      <c r="K13" s="13" t="n">
        <v>79944</v>
      </c>
      <c r="L13" s="13" t="n">
        <f aca="false">SUM(C13:K13)</f>
        <v>4712316</v>
      </c>
    </row>
    <row r="14" customFormat="false" ht="31.5" hidden="false" customHeight="true" outlineLevel="0" collapsed="false">
      <c r="A14" s="16" t="n">
        <v>2</v>
      </c>
      <c r="B14" s="18" t="s">
        <v>23</v>
      </c>
      <c r="C14" s="16"/>
      <c r="D14" s="16" t="n">
        <v>33500</v>
      </c>
      <c r="E14" s="16"/>
      <c r="F14" s="16"/>
      <c r="G14" s="16"/>
      <c r="H14" s="16"/>
      <c r="I14" s="16"/>
      <c r="J14" s="16"/>
      <c r="K14" s="16"/>
      <c r="L14" s="16" t="n">
        <f aca="false">SUM(C14:K14)</f>
        <v>33500</v>
      </c>
    </row>
    <row r="15" customFormat="false" ht="37.5" hidden="false" customHeight="true" outlineLevel="0" collapsed="false">
      <c r="A15" s="16" t="n">
        <v>3</v>
      </c>
      <c r="B15" s="18" t="s">
        <v>24</v>
      </c>
      <c r="C15" s="16"/>
      <c r="D15" s="16" t="n">
        <v>21000</v>
      </c>
      <c r="E15" s="16"/>
      <c r="F15" s="16"/>
      <c r="G15" s="16"/>
      <c r="H15" s="16"/>
      <c r="I15" s="16"/>
      <c r="J15" s="16"/>
      <c r="K15" s="16"/>
      <c r="L15" s="16" t="n">
        <f aca="false">SUM(C15:K15)</f>
        <v>21000</v>
      </c>
    </row>
    <row r="16" customFormat="false" ht="33" hidden="false" customHeight="true" outlineLevel="0" collapsed="false">
      <c r="A16" s="16" t="n">
        <v>4</v>
      </c>
      <c r="B16" s="18" t="s">
        <v>25</v>
      </c>
      <c r="C16" s="16"/>
      <c r="D16" s="16" t="n">
        <v>35000</v>
      </c>
      <c r="E16" s="16"/>
      <c r="F16" s="16"/>
      <c r="G16" s="16"/>
      <c r="H16" s="16"/>
      <c r="I16" s="16"/>
      <c r="J16" s="16"/>
      <c r="K16" s="16"/>
      <c r="L16" s="16" t="n">
        <f aca="false">SUM(C16:K16)</f>
        <v>35000</v>
      </c>
    </row>
    <row r="17" customFormat="false" ht="15.75" hidden="false" customHeight="false" outlineLevel="0" collapsed="false">
      <c r="A17" s="16"/>
      <c r="B17" s="19" t="s">
        <v>21</v>
      </c>
      <c r="C17" s="20" t="n">
        <f aca="false">SUM(C13:C16)</f>
        <v>1158563</v>
      </c>
      <c r="D17" s="20" t="n">
        <f aca="false">SUM(D13:D16)</f>
        <v>2332200</v>
      </c>
      <c r="E17" s="20" t="n">
        <f aca="false">SUM(E13:E16)</f>
        <v>18650</v>
      </c>
      <c r="F17" s="20" t="n">
        <f aca="false">SUM(F13:F16)</f>
        <v>612711</v>
      </c>
      <c r="G17" s="20" t="n">
        <f aca="false">SUM(G13:G16)</f>
        <v>182477</v>
      </c>
      <c r="H17" s="20" t="n">
        <f aca="false">SUM(H13:H16)</f>
        <v>58417</v>
      </c>
      <c r="I17" s="20" t="n">
        <f aca="false">SUM(I13:I16)</f>
        <v>338142</v>
      </c>
      <c r="J17" s="20" t="n">
        <f aca="false">SUM(J13:J13)</f>
        <v>20712</v>
      </c>
      <c r="K17" s="20" t="n">
        <f aca="false">SUM(K13:K13)</f>
        <v>79944</v>
      </c>
      <c r="L17" s="20" t="n">
        <f aca="false">SUM(L13:L16)</f>
        <v>4801816</v>
      </c>
    </row>
    <row r="18" s="22" customFormat="true" ht="15.75" hidden="false" customHeight="false" outlineLevel="0" collapsed="false">
      <c r="A18" s="21"/>
    </row>
    <row r="19" customFormat="false" ht="18.75" hidden="false" customHeight="false" outlineLevel="0" collapsed="false">
      <c r="B19" s="23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8.75" hidden="false" customHeight="false" outlineLevel="0" collapsed="false">
      <c r="B20" s="23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8.75" hidden="false" customHeight="false" outlineLevel="0" collapsed="false">
      <c r="B21" s="4"/>
      <c r="C21" s="4"/>
      <c r="D21" s="4"/>
      <c r="E21" s="4"/>
      <c r="F21" s="4"/>
      <c r="G21" s="4"/>
      <c r="H21" s="4"/>
      <c r="I21" s="24"/>
      <c r="J21" s="4"/>
      <c r="K21" s="4"/>
      <c r="L21" s="4"/>
    </row>
  </sheetData>
  <mergeCells count="7">
    <mergeCell ref="I7:L7"/>
    <mergeCell ref="B9:L9"/>
    <mergeCell ref="A11:A12"/>
    <mergeCell ref="B11:B12"/>
    <mergeCell ref="C11:L11"/>
    <mergeCell ref="B19:L19"/>
    <mergeCell ref="B20:L20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User</cp:lastModifiedBy>
  <cp:lastPrinted>2018-06-18T08:39:59Z</cp:lastPrinted>
  <dcterms:modified xsi:type="dcterms:W3CDTF">2018-06-20T11:39:35Z</dcterms:modified>
  <cp:revision>0</cp:revision>
  <dc:subject/>
  <dc:title/>
</cp:coreProperties>
</file>