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Додаток 7</t>
  </si>
  <si>
    <t xml:space="preserve">до рішення районної ради</t>
  </si>
  <si>
    <t xml:space="preserve">від 28 лютого 2018 року № 686-VII </t>
  </si>
  <si>
    <t xml:space="preserve">(XXXIV сесія VII скликання)</t>
  </si>
  <si>
    <t xml:space="preserve">в редакції  рішення районної ради </t>
  </si>
  <si>
    <t xml:space="preserve">від 14 червня 2018 року № 812-VIІ</t>
  </si>
  <si>
    <t xml:space="preserve">(XXХIX позачергова сесія VІІ скликання)</t>
  </si>
  <si>
    <t xml:space="preserve">Розподіл іншої субвенції, отриманої із бюджетів міської та сільських рад Красноградського району у 2018 році</t>
  </si>
  <si>
    <t xml:space="preserve">грн.</t>
  </si>
  <si>
    <t xml:space="preserve">№ з/п</t>
  </si>
  <si>
    <t xml:space="preserve">Назва АТО</t>
  </si>
  <si>
    <t xml:space="preserve">Загальний фонд</t>
  </si>
  <si>
    <t xml:space="preserve">Спеціальний фонд</t>
  </si>
  <si>
    <t xml:space="preserve">Інша субвенція на відшкодування витрат на послуги звязку окремих категорій громадян (УПСЗН)</t>
  </si>
  <si>
    <t xml:space="preserve">Інша субвенція на компенсаційні виплати на пільговий проїзд автомобільним транспортом окремим категоріям громадян (УПСЗН)</t>
  </si>
  <si>
    <t xml:space="preserve">Інша субвенція на галузь "Освіта"</t>
  </si>
  <si>
    <t xml:space="preserve">Інша субвенція на галузь "Охорона здоров'я"</t>
  </si>
  <si>
    <t xml:space="preserve">Інша субвенція на Красноградський відділ поліції</t>
  </si>
  <si>
    <t xml:space="preserve">Інша субвенція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 (ТЦСО)</t>
  </si>
  <si>
    <t xml:space="preserve">Інша субвенція Красноградському підприємству теплових мереж</t>
  </si>
  <si>
    <t xml:space="preserve">Разом</t>
  </si>
  <si>
    <t xml:space="preserve">Інша субвенція для співфінансування переможців обласного конкурсу розвитку територіальних громад "Разом в майбутнє" у 2018 році</t>
  </si>
  <si>
    <t xml:space="preserve">1.</t>
  </si>
  <si>
    <t xml:space="preserve">Володимирівська</t>
  </si>
  <si>
    <t xml:space="preserve">2.</t>
  </si>
  <si>
    <t xml:space="preserve">Зорянська</t>
  </si>
  <si>
    <t xml:space="preserve">Іванівська</t>
  </si>
  <si>
    <t xml:space="preserve">Кирилівська</t>
  </si>
  <si>
    <t xml:space="preserve">М-Комишуватська</t>
  </si>
  <si>
    <t xml:space="preserve">Мартинівська</t>
  </si>
  <si>
    <t xml:space="preserve">Піщанська</t>
  </si>
  <si>
    <t xml:space="preserve">Петрівська</t>
  </si>
  <si>
    <t xml:space="preserve">Соснівська</t>
  </si>
  <si>
    <t xml:space="preserve">Хрестищенська</t>
  </si>
  <si>
    <t xml:space="preserve">Міська рада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0" topLeftCell="G1" activePane="topRight" state="frozen"/>
      <selection pane="topLeft" activeCell="A1" activeCellId="0" sqref="A1"/>
      <selection pane="topRight" activeCell="B26" activeCellId="0" sqref="B26:P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42"/>
    <col collapsed="false" customWidth="true" hidden="false" outlineLevel="0" max="3" min="3" style="2" width="17.42"/>
    <col collapsed="false" customWidth="true" hidden="false" outlineLevel="0" max="4" min="4" style="2" width="15.99"/>
    <col collapsed="false" customWidth="true" hidden="false" outlineLevel="0" max="5" min="5" style="2" width="11.7"/>
    <col collapsed="false" customWidth="true" hidden="false" outlineLevel="0" max="6" min="6" style="2" width="12.56"/>
    <col collapsed="false" customWidth="true" hidden="false" outlineLevel="0" max="7" min="7" style="2" width="11.99"/>
    <col collapsed="false" customWidth="true" hidden="false" outlineLevel="0" max="8" min="8" style="2" width="19.41"/>
    <col collapsed="false" customWidth="true" hidden="false" outlineLevel="0" max="9" min="9" style="2" width="12.28"/>
    <col collapsed="false" customWidth="true" hidden="false" outlineLevel="0" max="10" min="10" style="2" width="13.7"/>
    <col collapsed="false" customWidth="true" hidden="false" outlineLevel="0" max="12" min="11" style="2" width="11.99"/>
    <col collapsed="false" customWidth="true" hidden="false" outlineLevel="0" max="13" min="13" style="2" width="19.28"/>
    <col collapsed="false" customWidth="true" hidden="false" outlineLevel="0" max="14" min="14" style="2" width="20.28"/>
    <col collapsed="false" customWidth="true" hidden="false" outlineLevel="0" max="15" min="15" style="2" width="18.7"/>
    <col collapsed="false" customWidth="true" hidden="false" outlineLevel="0" max="16" min="16" style="2" width="11.28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E1" s="3"/>
      <c r="L1" s="3"/>
      <c r="P1" s="3" t="s">
        <v>0</v>
      </c>
    </row>
    <row r="2" customFormat="false" ht="18.75" hidden="false" customHeight="false" outlineLevel="0" collapsed="false">
      <c r="E2" s="3"/>
      <c r="L2" s="3"/>
      <c r="P2" s="3" t="s">
        <v>1</v>
      </c>
    </row>
    <row r="3" customFormat="false" ht="18.75" hidden="false" customHeight="false" outlineLevel="0" collapsed="false">
      <c r="A3" s="4"/>
      <c r="E3" s="3"/>
      <c r="L3" s="3"/>
      <c r="P3" s="3" t="s">
        <v>2</v>
      </c>
    </row>
    <row r="4" customFormat="false" ht="18.75" hidden="false" customHeight="false" outlineLevel="0" collapsed="false">
      <c r="A4" s="4"/>
      <c r="E4" s="3"/>
      <c r="L4" s="3"/>
      <c r="P4" s="3" t="s">
        <v>3</v>
      </c>
    </row>
    <row r="5" customFormat="false" ht="18.75" hidden="false" customHeight="false" outlineLevel="0" collapsed="false">
      <c r="A5" s="4"/>
      <c r="E5" s="3"/>
      <c r="L5" s="5" t="s">
        <v>4</v>
      </c>
      <c r="M5" s="5"/>
      <c r="N5" s="5"/>
      <c r="O5" s="5"/>
      <c r="P5" s="5"/>
    </row>
    <row r="6" customFormat="false" ht="18.75" hidden="false" customHeight="false" outlineLevel="0" collapsed="false">
      <c r="A6" s="4"/>
      <c r="E6" s="3"/>
      <c r="L6" s="5" t="s">
        <v>5</v>
      </c>
      <c r="M6" s="5"/>
      <c r="N6" s="5"/>
      <c r="O6" s="5"/>
      <c r="P6" s="5"/>
    </row>
    <row r="7" customFormat="false" ht="18.75" hidden="false" customHeight="false" outlineLevel="0" collapsed="false">
      <c r="A7" s="4"/>
      <c r="E7" s="3"/>
      <c r="K7" s="6"/>
      <c r="L7" s="7"/>
      <c r="M7" s="8"/>
      <c r="N7" s="5" t="s">
        <v>6</v>
      </c>
      <c r="O7" s="5"/>
      <c r="P7" s="5"/>
    </row>
    <row r="8" customFormat="false" ht="47.25" hidden="false" customHeight="true" outlineLevel="0" collapsed="false">
      <c r="A8" s="4"/>
      <c r="B8" s="9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0"/>
    </row>
    <row r="9" customFormat="false" ht="18.75" hidden="false" customHeight="false" outlineLevel="0" collapsed="false">
      <c r="P9" s="8" t="s">
        <v>8</v>
      </c>
    </row>
    <row r="10" customFormat="false" ht="18.75" hidden="false" customHeight="true" outlineLevel="0" collapsed="false">
      <c r="A10" s="11" t="s">
        <v>9</v>
      </c>
      <c r="B10" s="11" t="s">
        <v>10</v>
      </c>
      <c r="C10" s="12" t="s">
        <v>11</v>
      </c>
      <c r="D10" s="12"/>
      <c r="E10" s="12"/>
      <c r="F10" s="12"/>
      <c r="G10" s="12"/>
      <c r="H10" s="12"/>
      <c r="I10" s="12"/>
      <c r="J10" s="12"/>
      <c r="K10" s="13" t="s">
        <v>12</v>
      </c>
      <c r="L10" s="13"/>
      <c r="M10" s="13"/>
      <c r="N10" s="13"/>
      <c r="O10" s="13"/>
      <c r="P10" s="13"/>
    </row>
    <row r="11" s="19" customFormat="true" ht="200.25" hidden="false" customHeight="true" outlineLevel="0" collapsed="false">
      <c r="A11" s="11"/>
      <c r="B11" s="11"/>
      <c r="C11" s="14" t="s">
        <v>13</v>
      </c>
      <c r="D11" s="14" t="s">
        <v>14</v>
      </c>
      <c r="E11" s="14" t="s">
        <v>15</v>
      </c>
      <c r="F11" s="15" t="s">
        <v>16</v>
      </c>
      <c r="G11" s="15" t="s">
        <v>17</v>
      </c>
      <c r="H11" s="15" t="s">
        <v>18</v>
      </c>
      <c r="I11" s="15" t="s">
        <v>19</v>
      </c>
      <c r="J11" s="16" t="s">
        <v>20</v>
      </c>
      <c r="K11" s="14" t="s">
        <v>15</v>
      </c>
      <c r="L11" s="15" t="s">
        <v>16</v>
      </c>
      <c r="M11" s="15" t="s">
        <v>17</v>
      </c>
      <c r="N11" s="15" t="s">
        <v>19</v>
      </c>
      <c r="O11" s="17" t="s">
        <v>21</v>
      </c>
      <c r="P11" s="18" t="s">
        <v>20</v>
      </c>
    </row>
    <row r="12" s="19" customFormat="true" ht="15.75" hidden="false" customHeight="false" outlineLevel="0" collapsed="false">
      <c r="A12" s="20" t="s">
        <v>22</v>
      </c>
      <c r="B12" s="21" t="s">
        <v>23</v>
      </c>
      <c r="C12" s="20" t="n">
        <v>3240</v>
      </c>
      <c r="D12" s="20" t="n">
        <v>11940</v>
      </c>
      <c r="E12" s="20" t="n">
        <v>227847</v>
      </c>
      <c r="F12" s="20" t="n">
        <v>13400</v>
      </c>
      <c r="G12" s="20"/>
      <c r="H12" s="20" t="n">
        <v>7000</v>
      </c>
      <c r="I12" s="20"/>
      <c r="J12" s="22" t="n">
        <f aca="false">SUM(C12:H12)</f>
        <v>263427</v>
      </c>
      <c r="K12" s="20" t="n">
        <v>229414</v>
      </c>
      <c r="L12" s="20" t="n">
        <v>655000</v>
      </c>
      <c r="M12" s="20" t="n">
        <v>20000</v>
      </c>
      <c r="N12" s="20"/>
      <c r="O12" s="20"/>
      <c r="P12" s="22" t="n">
        <f aca="false">SUM(K12:O12)</f>
        <v>904414</v>
      </c>
    </row>
    <row r="13" s="19" customFormat="true" ht="15.75" hidden="false" customHeight="false" outlineLevel="0" collapsed="false">
      <c r="A13" s="20" t="s">
        <v>24</v>
      </c>
      <c r="B13" s="21" t="s">
        <v>25</v>
      </c>
      <c r="C13" s="20" t="n">
        <v>1944</v>
      </c>
      <c r="D13" s="20" t="n">
        <v>13032</v>
      </c>
      <c r="E13" s="20" t="n">
        <v>24500</v>
      </c>
      <c r="F13" s="20" t="n">
        <v>14300</v>
      </c>
      <c r="G13" s="20"/>
      <c r="H13" s="20"/>
      <c r="I13" s="20"/>
      <c r="J13" s="22" t="n">
        <f aca="false">SUM(C13:H13)</f>
        <v>53776</v>
      </c>
      <c r="K13" s="20" t="n">
        <v>17458</v>
      </c>
      <c r="L13" s="20" t="n">
        <v>66000</v>
      </c>
      <c r="M13" s="20" t="n">
        <v>20000</v>
      </c>
      <c r="N13" s="20"/>
      <c r="O13" s="20"/>
      <c r="P13" s="22" t="n">
        <f aca="false">SUM(K13:O13)</f>
        <v>103458</v>
      </c>
    </row>
    <row r="14" s="19" customFormat="true" ht="15.75" hidden="false" customHeight="false" outlineLevel="0" collapsed="false">
      <c r="A14" s="20" t="n">
        <v>3</v>
      </c>
      <c r="B14" s="21" t="s">
        <v>26</v>
      </c>
      <c r="C14" s="20" t="n">
        <v>5184</v>
      </c>
      <c r="D14" s="20" t="n">
        <v>28356</v>
      </c>
      <c r="E14" s="20" t="n">
        <v>89118</v>
      </c>
      <c r="F14" s="20" t="n">
        <v>16500</v>
      </c>
      <c r="G14" s="20" t="n">
        <v>20000</v>
      </c>
      <c r="H14" s="20" t="n">
        <v>10500</v>
      </c>
      <c r="I14" s="20"/>
      <c r="J14" s="22" t="n">
        <f aca="false">SUM(C14:H14)</f>
        <v>169658</v>
      </c>
      <c r="K14" s="20" t="n">
        <v>356491</v>
      </c>
      <c r="L14" s="20"/>
      <c r="M14" s="20"/>
      <c r="N14" s="20"/>
      <c r="O14" s="20" t="n">
        <v>125500</v>
      </c>
      <c r="P14" s="22" t="n">
        <f aca="false">SUM(K14:O14)</f>
        <v>481991</v>
      </c>
    </row>
    <row r="15" s="19" customFormat="true" ht="15.75" hidden="false" customHeight="false" outlineLevel="0" collapsed="false">
      <c r="A15" s="20" t="n">
        <v>4</v>
      </c>
      <c r="B15" s="21" t="s">
        <v>27</v>
      </c>
      <c r="C15" s="20" t="n">
        <v>2592</v>
      </c>
      <c r="D15" s="20" t="n">
        <v>6000</v>
      </c>
      <c r="E15" s="20"/>
      <c r="F15" s="20" t="n">
        <v>12400</v>
      </c>
      <c r="G15" s="20" t="n">
        <v>20000</v>
      </c>
      <c r="H15" s="20" t="n">
        <v>10500</v>
      </c>
      <c r="I15" s="20"/>
      <c r="J15" s="22" t="n">
        <f aca="false">SUM(C15:H15)</f>
        <v>51492</v>
      </c>
      <c r="K15" s="20"/>
      <c r="L15" s="20"/>
      <c r="M15" s="20"/>
      <c r="N15" s="20"/>
      <c r="O15" s="20" t="n">
        <v>135000</v>
      </c>
      <c r="P15" s="22" t="n">
        <f aca="false">SUM(K15:O15)</f>
        <v>135000</v>
      </c>
    </row>
    <row r="16" s="19" customFormat="true" ht="15.75" hidden="false" customHeight="false" outlineLevel="0" collapsed="false">
      <c r="A16" s="20" t="n">
        <v>5</v>
      </c>
      <c r="B16" s="21" t="s">
        <v>28</v>
      </c>
      <c r="C16" s="20" t="n">
        <v>2916</v>
      </c>
      <c r="D16" s="20" t="n">
        <v>16032</v>
      </c>
      <c r="E16" s="20" t="n">
        <v>2500</v>
      </c>
      <c r="F16" s="20" t="n">
        <v>35454</v>
      </c>
      <c r="G16" s="20" t="n">
        <v>20000</v>
      </c>
      <c r="H16" s="20" t="n">
        <v>7000</v>
      </c>
      <c r="I16" s="20"/>
      <c r="J16" s="22" t="n">
        <f aca="false">SUM(C16:H16)</f>
        <v>83902</v>
      </c>
      <c r="K16" s="20" t="n">
        <v>38400</v>
      </c>
      <c r="L16" s="20" t="n">
        <v>300000</v>
      </c>
      <c r="M16" s="20"/>
      <c r="N16" s="20"/>
      <c r="O16" s="20" t="n">
        <v>130000</v>
      </c>
      <c r="P16" s="22" t="n">
        <f aca="false">SUM(K16:O16)</f>
        <v>468400</v>
      </c>
    </row>
    <row r="17" s="19" customFormat="true" ht="15.75" hidden="false" customHeight="false" outlineLevel="0" collapsed="false">
      <c r="A17" s="20" t="n">
        <v>6</v>
      </c>
      <c r="B17" s="21" t="s">
        <v>29</v>
      </c>
      <c r="C17" s="20" t="n">
        <v>972</v>
      </c>
      <c r="D17" s="20" t="n">
        <v>16824</v>
      </c>
      <c r="E17" s="20" t="n">
        <v>194667</v>
      </c>
      <c r="F17" s="20" t="n">
        <v>19332</v>
      </c>
      <c r="G17" s="20"/>
      <c r="H17" s="20" t="n">
        <v>3500</v>
      </c>
      <c r="I17" s="20"/>
      <c r="J17" s="22" t="n">
        <f aca="false">SUM(C17:H17)</f>
        <v>235295</v>
      </c>
      <c r="K17" s="20" t="n">
        <v>1455107</v>
      </c>
      <c r="L17" s="20"/>
      <c r="M17" s="20" t="n">
        <v>20000</v>
      </c>
      <c r="N17" s="20"/>
      <c r="O17" s="20"/>
      <c r="P17" s="22" t="n">
        <f aca="false">SUM(K17:O17)</f>
        <v>1475107</v>
      </c>
    </row>
    <row r="18" s="19" customFormat="true" ht="15.75" hidden="false" customHeight="false" outlineLevel="0" collapsed="false">
      <c r="A18" s="20" t="n">
        <v>7</v>
      </c>
      <c r="B18" s="21" t="s">
        <v>30</v>
      </c>
      <c r="C18" s="20" t="n">
        <v>25884</v>
      </c>
      <c r="D18" s="20" t="n">
        <v>72444</v>
      </c>
      <c r="E18" s="20" t="n">
        <v>857303</v>
      </c>
      <c r="F18" s="20" t="n">
        <v>140110</v>
      </c>
      <c r="G18" s="20"/>
      <c r="H18" s="20" t="n">
        <v>10500</v>
      </c>
      <c r="I18" s="20" t="n">
        <v>292000</v>
      </c>
      <c r="J18" s="22" t="n">
        <f aca="false">SUM(C18:I18)</f>
        <v>1398241</v>
      </c>
      <c r="K18" s="20" t="n">
        <v>167177</v>
      </c>
      <c r="L18" s="20" t="n">
        <v>1346626</v>
      </c>
      <c r="M18" s="20" t="n">
        <v>20000</v>
      </c>
      <c r="N18" s="20" t="n">
        <v>396000</v>
      </c>
      <c r="O18" s="20" t="n">
        <v>129888</v>
      </c>
      <c r="P18" s="22" t="n">
        <f aca="false">SUM(K18:O18)</f>
        <v>2059691</v>
      </c>
    </row>
    <row r="19" s="19" customFormat="true" ht="15.75" hidden="false" customHeight="false" outlineLevel="0" collapsed="false">
      <c r="A19" s="20" t="n">
        <v>8</v>
      </c>
      <c r="B19" s="21" t="s">
        <v>31</v>
      </c>
      <c r="C19" s="20" t="n">
        <v>5508</v>
      </c>
      <c r="D19" s="20" t="n">
        <v>24120</v>
      </c>
      <c r="E19" s="20" t="n">
        <v>16000</v>
      </c>
      <c r="F19" s="20" t="n">
        <v>27432</v>
      </c>
      <c r="G19" s="20" t="n">
        <v>20000</v>
      </c>
      <c r="H19" s="20" t="n">
        <v>21000</v>
      </c>
      <c r="I19" s="20"/>
      <c r="J19" s="22" t="n">
        <f aca="false">SUM(C19:H19)</f>
        <v>114060</v>
      </c>
      <c r="K19" s="20" t="n">
        <v>62458</v>
      </c>
      <c r="L19" s="20" t="n">
        <v>364300</v>
      </c>
      <c r="M19" s="20"/>
      <c r="N19" s="20"/>
      <c r="O19" s="20"/>
      <c r="P19" s="22" t="n">
        <f aca="false">SUM(K19:O19)</f>
        <v>426758</v>
      </c>
    </row>
    <row r="20" s="19" customFormat="true" ht="15.75" hidden="false" customHeight="false" outlineLevel="0" collapsed="false">
      <c r="A20" s="20" t="n">
        <v>9</v>
      </c>
      <c r="B20" s="21" t="s">
        <v>32</v>
      </c>
      <c r="C20" s="20" t="n">
        <v>1620</v>
      </c>
      <c r="D20" s="20" t="n">
        <v>10536</v>
      </c>
      <c r="E20" s="20" t="n">
        <v>209900</v>
      </c>
      <c r="F20" s="20" t="n">
        <v>13500</v>
      </c>
      <c r="G20" s="20" t="n">
        <v>12000</v>
      </c>
      <c r="H20" s="20" t="n">
        <v>3500</v>
      </c>
      <c r="I20" s="20"/>
      <c r="J20" s="22" t="n">
        <f aca="false">SUM(C20:H20)</f>
        <v>251056</v>
      </c>
      <c r="K20" s="20" t="n">
        <v>64458</v>
      </c>
      <c r="L20" s="20" t="n">
        <v>244400</v>
      </c>
      <c r="M20" s="20" t="n">
        <v>8000</v>
      </c>
      <c r="N20" s="20"/>
      <c r="O20" s="20"/>
      <c r="P20" s="22" t="n">
        <f aca="false">SUM(K20:O20)</f>
        <v>316858</v>
      </c>
    </row>
    <row r="21" s="19" customFormat="true" ht="15.75" hidden="false" customHeight="false" outlineLevel="0" collapsed="false">
      <c r="A21" s="20" t="n">
        <v>10</v>
      </c>
      <c r="B21" s="21" t="s">
        <v>33</v>
      </c>
      <c r="C21" s="20" t="n">
        <v>3564</v>
      </c>
      <c r="D21" s="20" t="n">
        <v>19200</v>
      </c>
      <c r="E21" s="20" t="n">
        <v>60195</v>
      </c>
      <c r="F21" s="20" t="n">
        <v>35060</v>
      </c>
      <c r="G21" s="20" t="n">
        <v>20000</v>
      </c>
      <c r="H21" s="20" t="n">
        <v>7000</v>
      </c>
      <c r="I21" s="20"/>
      <c r="J21" s="22" t="n">
        <f aca="false">SUM(C21:H21)</f>
        <v>145019</v>
      </c>
      <c r="K21" s="20" t="n">
        <v>395900</v>
      </c>
      <c r="L21" s="20" t="n">
        <v>72000</v>
      </c>
      <c r="M21" s="20"/>
      <c r="N21" s="20"/>
      <c r="O21" s="20" t="n">
        <v>129574</v>
      </c>
      <c r="P21" s="22" t="n">
        <f aca="false">SUM(K21:O21)</f>
        <v>597474</v>
      </c>
    </row>
    <row r="22" s="19" customFormat="true" ht="15.75" hidden="false" customHeight="false" outlineLevel="0" collapsed="false">
      <c r="A22" s="20" t="n">
        <v>11</v>
      </c>
      <c r="B22" s="21" t="s">
        <v>34</v>
      </c>
      <c r="C22" s="20" t="n">
        <v>99312</v>
      </c>
      <c r="D22" s="20" t="n">
        <v>278148</v>
      </c>
      <c r="E22" s="20"/>
      <c r="F22" s="20"/>
      <c r="G22" s="20" t="n">
        <v>160000</v>
      </c>
      <c r="H22" s="20" t="n">
        <v>49000</v>
      </c>
      <c r="I22" s="20"/>
      <c r="J22" s="22" t="n">
        <f aca="false">SUM(C22:H22)</f>
        <v>586460</v>
      </c>
      <c r="K22" s="20"/>
      <c r="L22" s="20"/>
      <c r="M22" s="20" t="n">
        <v>40000</v>
      </c>
      <c r="N22" s="20"/>
      <c r="O22" s="20" t="n">
        <v>405000</v>
      </c>
      <c r="P22" s="22" t="n">
        <f aca="false">SUM(K22:O22)</f>
        <v>445000</v>
      </c>
    </row>
    <row r="23" s="19" customFormat="true" ht="15.75" hidden="false" customHeight="false" outlineLevel="0" collapsed="false">
      <c r="A23" s="20"/>
      <c r="B23" s="23" t="s">
        <v>20</v>
      </c>
      <c r="C23" s="22" t="n">
        <f aca="false">SUM(C12:C22)</f>
        <v>152736</v>
      </c>
      <c r="D23" s="22" t="n">
        <f aca="false">SUM(D12:D22)</f>
        <v>496632</v>
      </c>
      <c r="E23" s="22" t="n">
        <f aca="false">SUM(E12:E22)</f>
        <v>1682030</v>
      </c>
      <c r="F23" s="22" t="n">
        <f aca="false">SUM(F12:F22)</f>
        <v>327488</v>
      </c>
      <c r="G23" s="22" t="n">
        <f aca="false">SUM(G12:G22)</f>
        <v>272000</v>
      </c>
      <c r="H23" s="22" t="n">
        <f aca="false">SUM(H12:H22)</f>
        <v>129500</v>
      </c>
      <c r="I23" s="22" t="n">
        <f aca="false">SUM(I12:I22)</f>
        <v>292000</v>
      </c>
      <c r="J23" s="22" t="n">
        <f aca="false">SUM(C23:I23)</f>
        <v>3352386</v>
      </c>
      <c r="K23" s="22" t="n">
        <f aca="false">SUM(K12:K22)</f>
        <v>2786863</v>
      </c>
      <c r="L23" s="22" t="n">
        <f aca="false">SUM(L12:L22)</f>
        <v>3048326</v>
      </c>
      <c r="M23" s="22" t="n">
        <f aca="false">SUM(M12:M22)</f>
        <v>128000</v>
      </c>
      <c r="N23" s="22" t="n">
        <f aca="false">SUM(N12:N22)</f>
        <v>396000</v>
      </c>
      <c r="O23" s="22" t="n">
        <f aca="false">SUM(O12:O22)</f>
        <v>1054962</v>
      </c>
      <c r="P23" s="22" t="n">
        <f aca="false">SUM(K23:O23)</f>
        <v>7414151</v>
      </c>
    </row>
    <row r="24" s="25" customFormat="true" ht="18.75" hidden="false" customHeight="false" outlineLevel="0" collapsed="false">
      <c r="A24" s="24"/>
    </row>
    <row r="25" customFormat="false" ht="18.75" hidden="false" customHeight="false" outlineLevel="0" collapsed="false">
      <c r="B25" s="26" t="s">
        <v>35</v>
      </c>
      <c r="C25" s="26"/>
      <c r="D25" s="26"/>
      <c r="E25" s="26"/>
    </row>
    <row r="26" customFormat="false" ht="18.75" hidden="false" customHeight="false" outlineLevel="0" collapsed="false">
      <c r="B26" s="26" t="s">
        <v>36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</sheetData>
  <mergeCells count="10">
    <mergeCell ref="L5:P5"/>
    <mergeCell ref="L6:P6"/>
    <mergeCell ref="N7:P7"/>
    <mergeCell ref="B8:M8"/>
    <mergeCell ref="A10:A11"/>
    <mergeCell ref="B10:B11"/>
    <mergeCell ref="C10:J10"/>
    <mergeCell ref="K10:P10"/>
    <mergeCell ref="B25:E25"/>
    <mergeCell ref="B26:P26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User</cp:lastModifiedBy>
  <cp:lastPrinted>2018-06-18T07:52:59Z</cp:lastPrinted>
  <dcterms:modified xsi:type="dcterms:W3CDTF">2018-06-20T11:37:14Z</dcterms:modified>
  <cp:revision>0</cp:revision>
  <dc:subject/>
  <dc:title/>
</cp:coreProperties>
</file>