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81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          в редакції рішення районної ради                                              від 14 червня 2018 року № 812-VIІ                                                             (XХХІХ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8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Програма економічного і соціального розвитку Красноградського району на 2018 рік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Красноградського району на 2018 рік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Цільова програма підтримки сімей, захисту прав дітей, розвитку та підтримки в сімейних форм виховання на 2018-2020 роки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3133</t>
  </si>
  <si>
    <t xml:space="preserve">Інші заходи та заклади молодіжної політи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Програма інформатизації Красноградського району на 2016-2018 роки</t>
  </si>
  <si>
    <t xml:space="preserve">954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Програма розвитку дорожньої інфраструктури і фінансування робіт повязаних із ремонтом автомобільних доріг загального користування Красноградського району  на 2018 рік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Програма підтримки діяльності Південної обєднаної державної податкової інспекції Головного управління Державної фіскальної служби у Харківській області на 2018 рік</t>
  </si>
  <si>
    <t xml:space="preserve">Всього 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4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6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6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0" xfId="106"/>
    <cellStyle name="Обычный 2" xfId="107"/>
    <cellStyle name="Обычный 3" xfId="108"/>
    <cellStyle name="Обычный 4" xfId="109"/>
    <cellStyle name="Обычный 5" xfId="110"/>
    <cellStyle name="Обычный 6" xfId="111"/>
    <cellStyle name="Обычный 7" xfId="112"/>
    <cellStyle name="Обычный 8" xfId="113"/>
    <cellStyle name="Обычный 9" xfId="114"/>
    <cellStyle name="Плохой" xfId="115"/>
    <cellStyle name="Поганий" xfId="116"/>
    <cellStyle name="Пояснение" xfId="117"/>
    <cellStyle name="Примечание" xfId="118"/>
    <cellStyle name="Примітка" xfId="119"/>
    <cellStyle name="Підсумок" xfId="120"/>
    <cellStyle name="Результат" xfId="121"/>
    <cellStyle name="Связанная ячейка" xfId="122"/>
    <cellStyle name="Середній" xfId="123"/>
    <cellStyle name="Стиль 1" xfId="124"/>
    <cellStyle name="Текст попередження" xfId="125"/>
    <cellStyle name="Текст пояснення" xfId="126"/>
    <cellStyle name="Текст предупреждения" xfId="127"/>
    <cellStyle name="Хороший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0" zoomScalePageLayoutView="85" workbookViewId="0">
      <selection pane="topLeft" activeCell="G2" activeCellId="0" sqref="G2:I2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14.65"/>
    <col collapsed="false" customWidth="true" hidden="false" outlineLevel="0" max="4" min="4" style="1" width="13.49"/>
    <col collapsed="false" customWidth="true" hidden="false" outlineLevel="0" max="5" min="5" style="1" width="65.82"/>
    <col collapsed="false" customWidth="true" hidden="false" outlineLevel="0" max="6" min="6" style="1" width="56.99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25.15"/>
    <col collapsed="false" customWidth="true" hidden="false" outlineLevel="0" max="11" min="10" style="2" width="9.15"/>
    <col collapsed="false" customWidth="true" hidden="false" outlineLevel="0" max="12" min="12" style="2" width="13.49"/>
    <col collapsed="false" customWidth="false" hidden="false" outlineLevel="0" max="257" min="13" style="2" width="9.32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30.5" hidden="false" customHeight="true" outlineLevel="0" collapsed="false">
      <c r="B2" s="6"/>
      <c r="C2" s="6"/>
      <c r="D2" s="6"/>
      <c r="E2" s="6"/>
      <c r="F2" s="7"/>
      <c r="G2" s="8" t="s">
        <v>0</v>
      </c>
      <c r="H2" s="8"/>
      <c r="I2" s="8"/>
    </row>
    <row r="3" customFormat="false" ht="30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53.25" hidden="false" customHeight="fals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8" t="s">
        <v>9</v>
      </c>
      <c r="I5" s="18" t="s">
        <v>10</v>
      </c>
    </row>
    <row r="6" customFormat="false" ht="12.75" hidden="false" customHeight="false" outlineLevel="0" collapsed="false">
      <c r="B6" s="20" t="s">
        <v>11</v>
      </c>
      <c r="C6" s="21"/>
      <c r="D6" s="22"/>
      <c r="E6" s="23" t="s">
        <v>12</v>
      </c>
      <c r="F6" s="24"/>
      <c r="G6" s="25" t="n">
        <f aca="false">G10+G9</f>
        <v>369000</v>
      </c>
      <c r="H6" s="25" t="n">
        <f aca="false">H10+H9</f>
        <v>71400</v>
      </c>
      <c r="I6" s="25" t="n">
        <f aca="false">G6+H6</f>
        <v>440400</v>
      </c>
    </row>
    <row r="7" customFormat="false" ht="12.75" hidden="false" customHeight="false" outlineLevel="0" collapsed="false">
      <c r="B7" s="21" t="s">
        <v>13</v>
      </c>
      <c r="C7" s="21"/>
      <c r="D7" s="22"/>
      <c r="E7" s="23" t="s">
        <v>14</v>
      </c>
      <c r="F7" s="24"/>
      <c r="G7" s="26" t="n">
        <f aca="false">G10+G9</f>
        <v>369000</v>
      </c>
      <c r="H7" s="26" t="n">
        <f aca="false">H10+H9</f>
        <v>71400</v>
      </c>
      <c r="I7" s="26" t="n">
        <f aca="false">G7+H7</f>
        <v>440400</v>
      </c>
    </row>
    <row r="8" customFormat="false" ht="12.75" hidden="false" customHeight="false" outlineLevel="0" collapsed="false">
      <c r="B8" s="21"/>
      <c r="C8" s="21" t="s">
        <v>15</v>
      </c>
      <c r="D8" s="22"/>
      <c r="E8" s="27" t="s">
        <v>16</v>
      </c>
      <c r="F8" s="24"/>
      <c r="G8" s="26" t="n">
        <f aca="false">G10</f>
        <v>369000</v>
      </c>
      <c r="H8" s="26"/>
      <c r="I8" s="26" t="n">
        <f aca="false">I10</f>
        <v>369000</v>
      </c>
    </row>
    <row r="9" customFormat="false" ht="37.5" hidden="false" customHeight="true" outlineLevel="0" collapsed="false">
      <c r="B9" s="21" t="s">
        <v>17</v>
      </c>
      <c r="C9" s="21" t="s">
        <v>18</v>
      </c>
      <c r="D9" s="22" t="s">
        <v>19</v>
      </c>
      <c r="E9" s="28" t="s">
        <v>20</v>
      </c>
      <c r="F9" s="29" t="s">
        <v>21</v>
      </c>
      <c r="G9" s="26"/>
      <c r="H9" s="26" t="n">
        <v>71400</v>
      </c>
      <c r="I9" s="26" t="n">
        <f aca="false">I11</f>
        <v>44478634</v>
      </c>
    </row>
    <row r="10" customFormat="false" ht="38.25" hidden="false" customHeight="true" outlineLevel="0" collapsed="false">
      <c r="B10" s="30" t="s">
        <v>22</v>
      </c>
      <c r="C10" s="31" t="s">
        <v>23</v>
      </c>
      <c r="D10" s="31" t="s">
        <v>24</v>
      </c>
      <c r="E10" s="28" t="s">
        <v>25</v>
      </c>
      <c r="F10" s="29" t="s">
        <v>26</v>
      </c>
      <c r="G10" s="26" t="n">
        <v>369000</v>
      </c>
      <c r="H10" s="32"/>
      <c r="I10" s="26" t="n">
        <f aca="false">G10+H10</f>
        <v>369000</v>
      </c>
    </row>
    <row r="11" customFormat="false" ht="28.5" hidden="false" customHeight="true" outlineLevel="0" collapsed="false">
      <c r="B11" s="20" t="s">
        <v>27</v>
      </c>
      <c r="C11" s="21"/>
      <c r="D11" s="33"/>
      <c r="E11" s="34" t="s">
        <v>28</v>
      </c>
      <c r="F11" s="29"/>
      <c r="G11" s="25" t="n">
        <f aca="false">G12</f>
        <v>10355148</v>
      </c>
      <c r="H11" s="25" t="n">
        <f aca="false">H12</f>
        <v>34123486</v>
      </c>
      <c r="I11" s="25" t="n">
        <f aca="false">G11+H11</f>
        <v>44478634</v>
      </c>
    </row>
    <row r="12" customFormat="false" ht="25.5" hidden="false" customHeight="false" outlineLevel="0" collapsed="false">
      <c r="B12" s="21" t="s">
        <v>29</v>
      </c>
      <c r="C12" s="21"/>
      <c r="D12" s="33"/>
      <c r="E12" s="34" t="s">
        <v>30</v>
      </c>
      <c r="F12" s="29"/>
      <c r="G12" s="26" t="n">
        <f aca="false">G18+G21+G13</f>
        <v>10355148</v>
      </c>
      <c r="H12" s="26" t="n">
        <f aca="false">H18+H21+H13</f>
        <v>34123486</v>
      </c>
      <c r="I12" s="26" t="n">
        <f aca="false">G12+H12</f>
        <v>44478634</v>
      </c>
    </row>
    <row r="13" customFormat="false" ht="12.75" hidden="false" customHeight="false" outlineLevel="0" collapsed="false">
      <c r="B13" s="21"/>
      <c r="C13" s="21" t="s">
        <v>31</v>
      </c>
      <c r="D13" s="33"/>
      <c r="E13" s="35" t="s">
        <v>32</v>
      </c>
      <c r="F13" s="29"/>
      <c r="G13" s="25" t="n">
        <f aca="false">G15+G14+G16+G17</f>
        <v>842000</v>
      </c>
      <c r="H13" s="25" t="n">
        <f aca="false">H15+H14+H16+H17</f>
        <v>14859219</v>
      </c>
      <c r="I13" s="25" t="n">
        <f aca="false">G13+H13</f>
        <v>15701219</v>
      </c>
    </row>
    <row r="14" customFormat="false" ht="63.75" hidden="false" customHeight="false" outlineLevel="0" collapsed="false">
      <c r="B14" s="31" t="s">
        <v>33</v>
      </c>
      <c r="C14" s="31" t="s">
        <v>34</v>
      </c>
      <c r="D14" s="31" t="s">
        <v>35</v>
      </c>
      <c r="E14" s="36" t="s">
        <v>36</v>
      </c>
      <c r="F14" s="29" t="s">
        <v>37</v>
      </c>
      <c r="G14" s="26" t="n">
        <v>492000</v>
      </c>
      <c r="H14" s="26" t="n">
        <v>3396000</v>
      </c>
      <c r="I14" s="25" t="n">
        <f aca="false">G14+H14</f>
        <v>3888000</v>
      </c>
    </row>
    <row r="15" customFormat="false" ht="25.5" hidden="false" customHeight="false" outlineLevel="0" collapsed="false">
      <c r="B15" s="31" t="s">
        <v>38</v>
      </c>
      <c r="C15" s="31" t="s">
        <v>39</v>
      </c>
      <c r="D15" s="31" t="s">
        <v>35</v>
      </c>
      <c r="E15" s="36" t="s">
        <v>40</v>
      </c>
      <c r="F15" s="29" t="s">
        <v>41</v>
      </c>
      <c r="G15" s="26" t="n">
        <v>350000</v>
      </c>
      <c r="H15" s="26" t="n">
        <v>10363219</v>
      </c>
      <c r="I15" s="26" t="n">
        <f aca="false">G15+H15</f>
        <v>10713219</v>
      </c>
    </row>
    <row r="16" customFormat="false" ht="25.5" hidden="false" customHeight="false" outlineLevel="0" collapsed="false">
      <c r="B16" s="31" t="s">
        <v>38</v>
      </c>
      <c r="C16" s="31" t="s">
        <v>39</v>
      </c>
      <c r="D16" s="31" t="s">
        <v>35</v>
      </c>
      <c r="E16" s="36" t="s">
        <v>40</v>
      </c>
      <c r="F16" s="29" t="s">
        <v>42</v>
      </c>
      <c r="G16" s="26"/>
      <c r="H16" s="26" t="n">
        <v>600000</v>
      </c>
      <c r="I16" s="26" t="n">
        <f aca="false">G16+H16</f>
        <v>600000</v>
      </c>
    </row>
    <row r="17" customFormat="false" ht="38.25" hidden="false" customHeight="false" outlineLevel="0" collapsed="false">
      <c r="B17" s="31" t="s">
        <v>43</v>
      </c>
      <c r="C17" s="31" t="s">
        <v>44</v>
      </c>
      <c r="D17" s="31" t="s">
        <v>35</v>
      </c>
      <c r="E17" s="37" t="s">
        <v>45</v>
      </c>
      <c r="F17" s="29" t="s">
        <v>42</v>
      </c>
      <c r="G17" s="26"/>
      <c r="H17" s="26" t="n">
        <v>500000</v>
      </c>
      <c r="I17" s="26" t="n">
        <f aca="false">G17+H17</f>
        <v>500000</v>
      </c>
    </row>
    <row r="18" customFormat="false" ht="18" hidden="false" customHeight="true" outlineLevel="0" collapsed="false">
      <c r="B18" s="20"/>
      <c r="C18" s="21" t="s">
        <v>15</v>
      </c>
      <c r="D18" s="22"/>
      <c r="E18" s="38" t="s">
        <v>16</v>
      </c>
      <c r="F18" s="29"/>
      <c r="G18" s="25" t="n">
        <f aca="false">G19+G20</f>
        <v>448000</v>
      </c>
      <c r="H18" s="26"/>
      <c r="I18" s="25" t="n">
        <f aca="false">G18+H18</f>
        <v>448000</v>
      </c>
    </row>
    <row r="19" customFormat="false" ht="38.25" hidden="false" customHeight="false" outlineLevel="0" collapsed="false">
      <c r="B19" s="30" t="s">
        <v>46</v>
      </c>
      <c r="C19" s="31" t="s">
        <v>23</v>
      </c>
      <c r="D19" s="39" t="s">
        <v>24</v>
      </c>
      <c r="E19" s="28" t="s">
        <v>25</v>
      </c>
      <c r="F19" s="29" t="s">
        <v>26</v>
      </c>
      <c r="G19" s="26" t="n">
        <v>398000</v>
      </c>
      <c r="H19" s="32"/>
      <c r="I19" s="26" t="n">
        <v>398000</v>
      </c>
    </row>
    <row r="20" customFormat="false" ht="38.25" hidden="false" customHeight="false" outlineLevel="0" collapsed="false">
      <c r="B20" s="31" t="s">
        <v>46</v>
      </c>
      <c r="C20" s="31" t="s">
        <v>23</v>
      </c>
      <c r="D20" s="39" t="s">
        <v>24</v>
      </c>
      <c r="E20" s="28" t="s">
        <v>25</v>
      </c>
      <c r="F20" s="29" t="s">
        <v>47</v>
      </c>
      <c r="G20" s="26" t="n">
        <v>50000</v>
      </c>
      <c r="H20" s="32"/>
      <c r="I20" s="26"/>
    </row>
    <row r="21" customFormat="false" ht="12.75" hidden="false" customHeight="false" outlineLevel="0" collapsed="false">
      <c r="B21" s="20"/>
      <c r="C21" s="21" t="s">
        <v>48</v>
      </c>
      <c r="D21" s="33"/>
      <c r="E21" s="38" t="s">
        <v>49</v>
      </c>
      <c r="F21" s="29"/>
      <c r="G21" s="25" t="n">
        <f aca="false">G22+G23+G24+G27</f>
        <v>9065148</v>
      </c>
      <c r="H21" s="25" t="n">
        <f aca="false">H22+H23+H24+H27</f>
        <v>19264267</v>
      </c>
      <c r="I21" s="25" t="n">
        <f aca="false">G21+H21</f>
        <v>28329415</v>
      </c>
    </row>
    <row r="22" customFormat="false" ht="38.25" hidden="false" customHeight="false" outlineLevel="0" collapsed="false">
      <c r="B22" s="31" t="s">
        <v>50</v>
      </c>
      <c r="C22" s="31" t="s">
        <v>51</v>
      </c>
      <c r="D22" s="31" t="s">
        <v>52</v>
      </c>
      <c r="E22" s="28" t="s">
        <v>53</v>
      </c>
      <c r="F22" s="29" t="s">
        <v>54</v>
      </c>
      <c r="G22" s="26" t="n">
        <v>3029396</v>
      </c>
      <c r="H22" s="26" t="n">
        <v>15032535</v>
      </c>
      <c r="I22" s="26" t="n">
        <f aca="false">G22+H22</f>
        <v>18061931</v>
      </c>
    </row>
    <row r="23" customFormat="false" ht="38.25" hidden="false" customHeight="false" outlineLevel="0" collapsed="false">
      <c r="B23" s="31" t="s">
        <v>55</v>
      </c>
      <c r="C23" s="31" t="s">
        <v>56</v>
      </c>
      <c r="D23" s="31" t="s">
        <v>57</v>
      </c>
      <c r="E23" s="40" t="s">
        <v>58</v>
      </c>
      <c r="F23" s="29" t="s">
        <v>54</v>
      </c>
      <c r="G23" s="26" t="n">
        <v>3686118</v>
      </c>
      <c r="H23" s="26" t="n">
        <v>3515732</v>
      </c>
      <c r="I23" s="26" t="n">
        <f aca="false">G23+H23</f>
        <v>7201850</v>
      </c>
    </row>
    <row r="24" customFormat="false" ht="12.75" hidden="false" customHeight="false" outlineLevel="0" collapsed="false">
      <c r="B24" s="20" t="s">
        <v>59</v>
      </c>
      <c r="C24" s="21" t="s">
        <v>60</v>
      </c>
      <c r="D24" s="21"/>
      <c r="E24" s="38" t="s">
        <v>61</v>
      </c>
      <c r="F24" s="29"/>
      <c r="G24" s="25" t="n">
        <f aca="false">G25+G26</f>
        <v>2349634</v>
      </c>
      <c r="H24" s="32"/>
      <c r="I24" s="26" t="n">
        <f aca="false">G24+H24</f>
        <v>2349634</v>
      </c>
    </row>
    <row r="25" customFormat="false" ht="38.25" hidden="false" customHeight="false" outlineLevel="0" collapsed="false">
      <c r="B25" s="41" t="s">
        <v>62</v>
      </c>
      <c r="C25" s="42" t="s">
        <v>63</v>
      </c>
      <c r="D25" s="42" t="s">
        <v>64</v>
      </c>
      <c r="E25" s="43" t="s">
        <v>65</v>
      </c>
      <c r="F25" s="29" t="s">
        <v>54</v>
      </c>
      <c r="G25" s="26" t="n">
        <v>998516</v>
      </c>
      <c r="H25" s="32"/>
      <c r="I25" s="26" t="n">
        <f aca="false">G25+H25</f>
        <v>998516</v>
      </c>
    </row>
    <row r="26" customFormat="false" ht="38.25" hidden="false" customHeight="false" outlineLevel="0" collapsed="false">
      <c r="B26" s="30" t="s">
        <v>66</v>
      </c>
      <c r="C26" s="31" t="s">
        <v>67</v>
      </c>
      <c r="D26" s="31" t="s">
        <v>64</v>
      </c>
      <c r="E26" s="40" t="s">
        <v>68</v>
      </c>
      <c r="F26" s="29" t="s">
        <v>54</v>
      </c>
      <c r="G26" s="26" t="n">
        <v>1351118</v>
      </c>
      <c r="H26" s="32"/>
      <c r="I26" s="26" t="n">
        <f aca="false">G26+H26</f>
        <v>1351118</v>
      </c>
    </row>
    <row r="27" customFormat="false" ht="38.25" hidden="false" customHeight="false" outlineLevel="0" collapsed="false">
      <c r="B27" s="31" t="s">
        <v>69</v>
      </c>
      <c r="C27" s="31" t="s">
        <v>70</v>
      </c>
      <c r="D27" s="31" t="s">
        <v>71</v>
      </c>
      <c r="E27" s="36" t="s">
        <v>72</v>
      </c>
      <c r="F27" s="29" t="s">
        <v>54</v>
      </c>
      <c r="G27" s="26"/>
      <c r="H27" s="44" t="n">
        <v>716000</v>
      </c>
      <c r="I27" s="26"/>
    </row>
    <row r="28" customFormat="false" ht="25.5" hidden="false" customHeight="false" outlineLevel="0" collapsed="false">
      <c r="B28" s="21" t="s">
        <v>73</v>
      </c>
      <c r="C28" s="21"/>
      <c r="D28" s="33"/>
      <c r="E28" s="38" t="s">
        <v>74</v>
      </c>
      <c r="F28" s="29"/>
      <c r="G28" s="25" t="n">
        <f aca="false">G29</f>
        <v>18077627</v>
      </c>
      <c r="H28" s="25" t="n">
        <f aca="false">H29</f>
        <v>22245246</v>
      </c>
      <c r="I28" s="25" t="n">
        <f aca="false">G28+H28</f>
        <v>40322873</v>
      </c>
    </row>
    <row r="29" customFormat="false" ht="25.5" hidden="false" customHeight="false" outlineLevel="0" collapsed="false">
      <c r="B29" s="21" t="s">
        <v>75</v>
      </c>
      <c r="C29" s="21"/>
      <c r="D29" s="33"/>
      <c r="E29" s="38" t="s">
        <v>76</v>
      </c>
      <c r="F29" s="29"/>
      <c r="G29" s="25" t="n">
        <f aca="false">G30+G35+G37</f>
        <v>18077627</v>
      </c>
      <c r="H29" s="25" t="n">
        <f aca="false">H30+H35+H37</f>
        <v>22245246</v>
      </c>
      <c r="I29" s="25" t="n">
        <f aca="false">G29+H29</f>
        <v>40322873</v>
      </c>
    </row>
    <row r="30" customFormat="false" ht="12.75" hidden="false" customHeight="false" outlineLevel="0" collapsed="false">
      <c r="B30" s="21"/>
      <c r="C30" s="21" t="s">
        <v>77</v>
      </c>
      <c r="D30" s="33"/>
      <c r="E30" s="38" t="s">
        <v>78</v>
      </c>
      <c r="F30" s="29"/>
      <c r="G30" s="26" t="n">
        <f aca="false">G31+G32+G33+G34</f>
        <v>17707030</v>
      </c>
      <c r="H30" s="26" t="n">
        <f aca="false">H31+H32+H33+H34</f>
        <v>21829206</v>
      </c>
      <c r="I30" s="26" t="n">
        <f aca="false">G30+H30</f>
        <v>39536236</v>
      </c>
    </row>
    <row r="31" customFormat="false" ht="42" hidden="false" customHeight="true" outlineLevel="0" collapsed="false">
      <c r="B31" s="30" t="s">
        <v>79</v>
      </c>
      <c r="C31" s="31" t="s">
        <v>80</v>
      </c>
      <c r="D31" s="39" t="s">
        <v>81</v>
      </c>
      <c r="E31" s="28" t="s">
        <v>82</v>
      </c>
      <c r="F31" s="29" t="s">
        <v>83</v>
      </c>
      <c r="G31" s="26" t="n">
        <v>11470944</v>
      </c>
      <c r="H31" s="45" t="n">
        <v>16361206</v>
      </c>
      <c r="I31" s="26" t="n">
        <f aca="false">G31+H31</f>
        <v>27832150</v>
      </c>
    </row>
    <row r="32" customFormat="false" ht="25.5" hidden="false" customHeight="false" outlineLevel="0" collapsed="false">
      <c r="B32" s="30" t="s">
        <v>84</v>
      </c>
      <c r="C32" s="31" t="s">
        <v>85</v>
      </c>
      <c r="D32" s="39" t="s">
        <v>86</v>
      </c>
      <c r="E32" s="28" t="s">
        <v>87</v>
      </c>
      <c r="F32" s="29" t="s">
        <v>83</v>
      </c>
      <c r="G32" s="26" t="n">
        <v>854032</v>
      </c>
      <c r="H32" s="45" t="n">
        <v>270000</v>
      </c>
      <c r="I32" s="26" t="n">
        <f aca="false">G32+H32</f>
        <v>1124032</v>
      </c>
    </row>
    <row r="33" customFormat="false" ht="25.5" hidden="false" customHeight="false" outlineLevel="0" collapsed="false">
      <c r="B33" s="30" t="s">
        <v>88</v>
      </c>
      <c r="C33" s="31" t="s">
        <v>18</v>
      </c>
      <c r="D33" s="39" t="s">
        <v>89</v>
      </c>
      <c r="E33" s="28" t="s">
        <v>90</v>
      </c>
      <c r="F33" s="29" t="s">
        <v>83</v>
      </c>
      <c r="G33" s="26" t="n">
        <f aca="false">220000</f>
        <v>220000</v>
      </c>
      <c r="H33" s="45"/>
      <c r="I33" s="26" t="n">
        <f aca="false">G33+H33</f>
        <v>220000</v>
      </c>
    </row>
    <row r="34" customFormat="false" ht="25.5" hidden="false" customHeight="true" outlineLevel="0" collapsed="false">
      <c r="B34" s="30" t="s">
        <v>91</v>
      </c>
      <c r="C34" s="31" t="s">
        <v>92</v>
      </c>
      <c r="D34" s="39" t="s">
        <v>89</v>
      </c>
      <c r="E34" s="28" t="s">
        <v>93</v>
      </c>
      <c r="F34" s="29" t="s">
        <v>83</v>
      </c>
      <c r="G34" s="26" t="n">
        <v>5162054</v>
      </c>
      <c r="H34" s="45" t="n">
        <v>5198000</v>
      </c>
      <c r="I34" s="26" t="n">
        <f aca="false">G34+H34</f>
        <v>10360054</v>
      </c>
    </row>
    <row r="35" customFormat="false" ht="17.25" hidden="false" customHeight="true" outlineLevel="0" collapsed="false">
      <c r="B35" s="20"/>
      <c r="C35" s="21" t="s">
        <v>94</v>
      </c>
      <c r="D35" s="46"/>
      <c r="E35" s="47" t="s">
        <v>95</v>
      </c>
      <c r="F35" s="29"/>
      <c r="G35" s="25" t="n">
        <f aca="false">G36</f>
        <v>370597</v>
      </c>
      <c r="H35" s="48" t="n">
        <f aca="false">H36</f>
        <v>20000</v>
      </c>
      <c r="I35" s="25" t="n">
        <f aca="false">I36</f>
        <v>390597</v>
      </c>
    </row>
    <row r="36" customFormat="false" ht="25.5" hidden="false" customHeight="false" outlineLevel="0" collapsed="false">
      <c r="B36" s="30" t="s">
        <v>96</v>
      </c>
      <c r="C36" s="31" t="s">
        <v>97</v>
      </c>
      <c r="D36" s="46" t="s">
        <v>98</v>
      </c>
      <c r="E36" s="28" t="s">
        <v>99</v>
      </c>
      <c r="F36" s="29" t="s">
        <v>83</v>
      </c>
      <c r="G36" s="26" t="n">
        <v>370597</v>
      </c>
      <c r="H36" s="45" t="n">
        <v>20000</v>
      </c>
      <c r="I36" s="25" t="n">
        <f aca="false">G36+H36</f>
        <v>390597</v>
      </c>
    </row>
    <row r="37" customFormat="false" ht="25.5" hidden="false" customHeight="false" outlineLevel="0" collapsed="false">
      <c r="B37" s="30"/>
      <c r="C37" s="21" t="s">
        <v>100</v>
      </c>
      <c r="D37" s="46"/>
      <c r="E37" s="38" t="s">
        <v>101</v>
      </c>
      <c r="F37" s="29" t="s">
        <v>83</v>
      </c>
      <c r="G37" s="25"/>
      <c r="H37" s="49" t="n">
        <f aca="false">H38</f>
        <v>396040</v>
      </c>
      <c r="I37" s="25" t="n">
        <f aca="false">G37+H37</f>
        <v>396040</v>
      </c>
    </row>
    <row r="38" customFormat="false" ht="12.75" hidden="false" customHeight="false" outlineLevel="0" collapsed="false">
      <c r="B38" s="30" t="n">
        <v>617321</v>
      </c>
      <c r="C38" s="31" t="s">
        <v>102</v>
      </c>
      <c r="D38" s="42" t="s">
        <v>71</v>
      </c>
      <c r="E38" s="36" t="s">
        <v>103</v>
      </c>
      <c r="F38" s="29"/>
      <c r="G38" s="26"/>
      <c r="H38" s="50" t="n">
        <v>396040</v>
      </c>
      <c r="I38" s="25" t="n">
        <f aca="false">G38+H38</f>
        <v>396040</v>
      </c>
    </row>
    <row r="39" customFormat="false" ht="12.75" hidden="false" customHeight="false" outlineLevel="0" collapsed="false">
      <c r="B39" s="20" t="s">
        <v>104</v>
      </c>
      <c r="C39" s="21"/>
      <c r="D39" s="33"/>
      <c r="E39" s="51" t="s">
        <v>105</v>
      </c>
      <c r="F39" s="29"/>
      <c r="G39" s="25" t="n">
        <f aca="false">G40</f>
        <v>1094885</v>
      </c>
      <c r="H39" s="25" t="n">
        <f aca="false">H40</f>
        <v>321000</v>
      </c>
      <c r="I39" s="25" t="n">
        <f aca="false">G39+H39</f>
        <v>1415885</v>
      </c>
    </row>
    <row r="40" customFormat="false" ht="25.5" hidden="false" customHeight="false" outlineLevel="0" collapsed="false">
      <c r="B40" s="21" t="s">
        <v>106</v>
      </c>
      <c r="C40" s="21"/>
      <c r="D40" s="33"/>
      <c r="E40" s="51" t="s">
        <v>107</v>
      </c>
      <c r="F40" s="29"/>
      <c r="G40" s="26" t="n">
        <f aca="false">G44+G45+G46+G47+G42+G48</f>
        <v>1094885</v>
      </c>
      <c r="H40" s="26" t="n">
        <f aca="false">H44+H45+H46+H47+H42+H48</f>
        <v>321000</v>
      </c>
      <c r="I40" s="26" t="n">
        <f aca="false">G40+H40</f>
        <v>1415885</v>
      </c>
    </row>
    <row r="41" customFormat="false" ht="12.75" hidden="false" customHeight="false" outlineLevel="0" collapsed="false">
      <c r="B41" s="20"/>
      <c r="C41" s="21" t="s">
        <v>108</v>
      </c>
      <c r="D41" s="33"/>
      <c r="E41" s="51" t="s">
        <v>109</v>
      </c>
      <c r="F41" s="29"/>
      <c r="G41" s="25" t="n">
        <f aca="false">G44+G45+G46+G47+G48+G42+G43</f>
        <v>1133072</v>
      </c>
      <c r="H41" s="25" t="n">
        <f aca="false">H44+H45+H46+H47+H48+H42+H43</f>
        <v>321000</v>
      </c>
      <c r="I41" s="25" t="n">
        <f aca="false">G41+H41</f>
        <v>1454072</v>
      </c>
    </row>
    <row r="42" s="2" customFormat="true" ht="25.5" hidden="false" customHeight="false" outlineLevel="0" collapsed="false">
      <c r="A42" s="1"/>
      <c r="B42" s="31" t="s">
        <v>110</v>
      </c>
      <c r="C42" s="31" t="s">
        <v>111</v>
      </c>
      <c r="D42" s="42" t="s">
        <v>112</v>
      </c>
      <c r="E42" s="52" t="s">
        <v>113</v>
      </c>
      <c r="F42" s="29" t="s">
        <v>114</v>
      </c>
      <c r="G42" s="26" t="n">
        <v>100000</v>
      </c>
      <c r="H42" s="26"/>
      <c r="I42" s="26" t="n">
        <f aca="false">G42+H42</f>
        <v>100000</v>
      </c>
    </row>
    <row r="43" s="2" customFormat="true" ht="38.25" hidden="false" customHeight="false" outlineLevel="0" collapsed="false">
      <c r="A43" s="1"/>
      <c r="B43" s="31" t="s">
        <v>115</v>
      </c>
      <c r="C43" s="31" t="s">
        <v>116</v>
      </c>
      <c r="D43" s="42" t="s">
        <v>117</v>
      </c>
      <c r="E43" s="43" t="s">
        <v>118</v>
      </c>
      <c r="F43" s="29" t="s">
        <v>119</v>
      </c>
      <c r="G43" s="26" t="n">
        <v>38187</v>
      </c>
      <c r="H43" s="26"/>
      <c r="I43" s="26" t="n">
        <f aca="false">G43+H43</f>
        <v>38187</v>
      </c>
    </row>
    <row r="44" customFormat="false" ht="31.5" hidden="false" customHeight="true" outlineLevel="0" collapsed="false">
      <c r="B44" s="42" t="s">
        <v>120</v>
      </c>
      <c r="C44" s="42" t="s">
        <v>121</v>
      </c>
      <c r="D44" s="42" t="s">
        <v>122</v>
      </c>
      <c r="E44" s="43" t="s">
        <v>123</v>
      </c>
      <c r="F44" s="29" t="s">
        <v>114</v>
      </c>
      <c r="G44" s="26" t="n">
        <v>130000</v>
      </c>
      <c r="H44" s="32"/>
      <c r="I44" s="26" t="n">
        <f aca="false">G44+H44</f>
        <v>130000</v>
      </c>
    </row>
    <row r="45" customFormat="false" ht="38.25" hidden="false" customHeight="false" outlineLevel="0" collapsed="false">
      <c r="B45" s="42" t="s">
        <v>124</v>
      </c>
      <c r="C45" s="42" t="s">
        <v>125</v>
      </c>
      <c r="D45" s="53" t="s">
        <v>126</v>
      </c>
      <c r="E45" s="28" t="s">
        <v>127</v>
      </c>
      <c r="F45" s="29" t="s">
        <v>114</v>
      </c>
      <c r="G45" s="26" t="n">
        <v>161050</v>
      </c>
      <c r="H45" s="32"/>
      <c r="I45" s="26" t="n">
        <f aca="false">G45+H45</f>
        <v>161050</v>
      </c>
    </row>
    <row r="46" customFormat="false" ht="38.25" hidden="false" customHeight="false" outlineLevel="0" collapsed="false">
      <c r="B46" s="42" t="s">
        <v>128</v>
      </c>
      <c r="C46" s="42" t="s">
        <v>129</v>
      </c>
      <c r="D46" s="53" t="s">
        <v>80</v>
      </c>
      <c r="E46" s="43" t="s">
        <v>130</v>
      </c>
      <c r="F46" s="29" t="s">
        <v>114</v>
      </c>
      <c r="G46" s="26" t="n">
        <v>201950</v>
      </c>
      <c r="H46" s="54" t="n">
        <v>240000</v>
      </c>
      <c r="I46" s="26" t="n">
        <f aca="false">G46+H46</f>
        <v>441950</v>
      </c>
    </row>
    <row r="47" customFormat="false" ht="25.5" hidden="false" customHeight="false" outlineLevel="0" collapsed="false">
      <c r="B47" s="42" t="s">
        <v>131</v>
      </c>
      <c r="C47" s="42" t="s">
        <v>132</v>
      </c>
      <c r="D47" s="53" t="s">
        <v>85</v>
      </c>
      <c r="E47" s="36" t="s">
        <v>133</v>
      </c>
      <c r="F47" s="29" t="s">
        <v>114</v>
      </c>
      <c r="G47" s="26" t="n">
        <v>501885</v>
      </c>
      <c r="H47" s="54"/>
      <c r="I47" s="26" t="n">
        <f aca="false">G47+H47</f>
        <v>501885</v>
      </c>
    </row>
    <row r="48" customFormat="false" ht="25.5" hidden="false" customHeight="false" outlineLevel="0" collapsed="false">
      <c r="B48" s="42" t="s">
        <v>134</v>
      </c>
      <c r="C48" s="42" t="s">
        <v>135</v>
      </c>
      <c r="D48" s="53" t="s">
        <v>71</v>
      </c>
      <c r="E48" s="55" t="s">
        <v>136</v>
      </c>
      <c r="F48" s="29" t="s">
        <v>114</v>
      </c>
      <c r="G48" s="26"/>
      <c r="H48" s="54" t="n">
        <v>81000</v>
      </c>
      <c r="I48" s="26" t="n">
        <f aca="false">G48+H48</f>
        <v>81000</v>
      </c>
    </row>
    <row r="49" customFormat="false" ht="27" hidden="false" customHeight="true" outlineLevel="0" collapsed="false">
      <c r="B49" s="20" t="s">
        <v>137</v>
      </c>
      <c r="C49" s="21"/>
      <c r="D49" s="21"/>
      <c r="E49" s="38" t="s">
        <v>138</v>
      </c>
      <c r="F49" s="29"/>
      <c r="G49" s="25" t="n">
        <f aca="false">G50</f>
        <v>896942</v>
      </c>
      <c r="H49" s="25" t="n">
        <f aca="false">H50</f>
        <v>693000</v>
      </c>
      <c r="I49" s="25" t="n">
        <f aca="false">G49+H49</f>
        <v>1589942</v>
      </c>
    </row>
    <row r="50" customFormat="false" ht="27" hidden="false" customHeight="true" outlineLevel="0" collapsed="false">
      <c r="B50" s="20" t="s">
        <v>139</v>
      </c>
      <c r="C50" s="21"/>
      <c r="D50" s="21"/>
      <c r="E50" s="38" t="s">
        <v>140</v>
      </c>
      <c r="F50" s="29"/>
      <c r="G50" s="25" t="n">
        <f aca="false">G51+G53</f>
        <v>896942</v>
      </c>
      <c r="H50" s="25" t="n">
        <f aca="false">H51+H53</f>
        <v>693000</v>
      </c>
      <c r="I50" s="25" t="n">
        <f aca="false">G50+H50</f>
        <v>1589942</v>
      </c>
    </row>
    <row r="51" customFormat="false" ht="14.25" hidden="false" customHeight="true" outlineLevel="0" collapsed="false">
      <c r="B51" s="20"/>
      <c r="C51" s="21" t="s">
        <v>77</v>
      </c>
      <c r="D51" s="21"/>
      <c r="E51" s="38" t="s">
        <v>78</v>
      </c>
      <c r="F51" s="29"/>
      <c r="G51" s="25" t="n">
        <f aca="false">G52</f>
        <v>338142</v>
      </c>
      <c r="H51" s="32"/>
      <c r="I51" s="25" t="n">
        <f aca="false">I52</f>
        <v>338142</v>
      </c>
    </row>
    <row r="52" customFormat="false" ht="38.25" hidden="false" customHeight="true" outlineLevel="0" collapsed="false">
      <c r="B52" s="20" t="s">
        <v>141</v>
      </c>
      <c r="C52" s="21" t="s">
        <v>142</v>
      </c>
      <c r="D52" s="21" t="s">
        <v>86</v>
      </c>
      <c r="E52" s="40" t="s">
        <v>143</v>
      </c>
      <c r="F52" s="56" t="s">
        <v>144</v>
      </c>
      <c r="G52" s="57" t="n">
        <v>338142</v>
      </c>
      <c r="H52" s="32"/>
      <c r="I52" s="26" t="n">
        <f aca="false">G52+H52</f>
        <v>338142</v>
      </c>
    </row>
    <row r="53" customFormat="false" ht="25.5" hidden="false" customHeight="false" outlineLevel="0" collapsed="false">
      <c r="B53" s="20"/>
      <c r="C53" s="21" t="s">
        <v>145</v>
      </c>
      <c r="D53" s="21"/>
      <c r="E53" s="35" t="s">
        <v>146</v>
      </c>
      <c r="F53" s="56" t="s">
        <v>144</v>
      </c>
      <c r="G53" s="58" t="n">
        <f aca="false">G54+G55</f>
        <v>558800</v>
      </c>
      <c r="H53" s="58" t="n">
        <f aca="false">H54+H55</f>
        <v>693000</v>
      </c>
      <c r="I53" s="25" t="n">
        <f aca="false">G53+H53</f>
        <v>1251800</v>
      </c>
    </row>
    <row r="54" customFormat="false" ht="25.5" hidden="false" customHeight="false" outlineLevel="0" collapsed="false">
      <c r="B54" s="20" t="n">
        <v>1014040</v>
      </c>
      <c r="C54" s="31" t="s">
        <v>147</v>
      </c>
      <c r="D54" s="31" t="s">
        <v>148</v>
      </c>
      <c r="E54" s="28" t="s">
        <v>149</v>
      </c>
      <c r="F54" s="56" t="s">
        <v>144</v>
      </c>
      <c r="G54" s="57" t="n">
        <v>473800</v>
      </c>
      <c r="H54" s="26" t="n">
        <v>38000</v>
      </c>
      <c r="I54" s="26" t="n">
        <f aca="false">G54+H54</f>
        <v>511800</v>
      </c>
    </row>
    <row r="55" customFormat="false" ht="25.5" hidden="false" customHeight="false" outlineLevel="0" collapsed="false">
      <c r="B55" s="20" t="n">
        <v>1014060</v>
      </c>
      <c r="C55" s="31" t="s">
        <v>150</v>
      </c>
      <c r="D55" s="31" t="s">
        <v>151</v>
      </c>
      <c r="E55" s="28" t="s">
        <v>152</v>
      </c>
      <c r="F55" s="56" t="s">
        <v>144</v>
      </c>
      <c r="G55" s="57" t="n">
        <v>85000</v>
      </c>
      <c r="H55" s="26" t="n">
        <v>655000</v>
      </c>
      <c r="I55" s="26" t="n">
        <f aca="false">G55+H55</f>
        <v>740000</v>
      </c>
    </row>
    <row r="56" customFormat="false" ht="25.5" hidden="false" customHeight="true" outlineLevel="0" collapsed="false">
      <c r="B56" s="20" t="s">
        <v>153</v>
      </c>
      <c r="C56" s="21"/>
      <c r="D56" s="33"/>
      <c r="E56" s="47" t="s">
        <v>154</v>
      </c>
      <c r="F56" s="29"/>
      <c r="G56" s="59" t="n">
        <f aca="false">G57</f>
        <v>887282</v>
      </c>
      <c r="H56" s="25"/>
      <c r="I56" s="25" t="n">
        <f aca="false">G56+H56</f>
        <v>887282</v>
      </c>
    </row>
    <row r="57" customFormat="false" ht="30" hidden="false" customHeight="true" outlineLevel="0" collapsed="false">
      <c r="B57" s="20" t="n">
        <v>1110000</v>
      </c>
      <c r="C57" s="21"/>
      <c r="D57" s="33"/>
      <c r="E57" s="47" t="s">
        <v>155</v>
      </c>
      <c r="F57" s="29"/>
      <c r="G57" s="54" t="n">
        <f aca="false">G58+G61</f>
        <v>887282</v>
      </c>
      <c r="H57" s="26"/>
      <c r="I57" s="26" t="n">
        <f aca="false">G57+H57</f>
        <v>887282</v>
      </c>
    </row>
    <row r="58" customFormat="false" ht="15" hidden="false" customHeight="true" outlineLevel="0" collapsed="false">
      <c r="B58" s="20"/>
      <c r="C58" s="21" t="s">
        <v>156</v>
      </c>
      <c r="D58" s="21"/>
      <c r="E58" s="38" t="s">
        <v>157</v>
      </c>
      <c r="F58" s="29"/>
      <c r="G58" s="54" t="n">
        <f aca="false">G59+G60</f>
        <v>32200</v>
      </c>
      <c r="H58" s="26"/>
      <c r="I58" s="26" t="n">
        <f aca="false">G58+H58</f>
        <v>32200</v>
      </c>
    </row>
    <row r="59" customFormat="false" ht="25.5" hidden="false" customHeight="true" outlineLevel="0" collapsed="false">
      <c r="B59" s="20" t="n">
        <v>1113132</v>
      </c>
      <c r="C59" s="42" t="s">
        <v>158</v>
      </c>
      <c r="D59" s="42" t="s">
        <v>117</v>
      </c>
      <c r="E59" s="43" t="s">
        <v>159</v>
      </c>
      <c r="F59" s="29" t="s">
        <v>160</v>
      </c>
      <c r="G59" s="54" t="n">
        <v>4700</v>
      </c>
      <c r="H59" s="26"/>
      <c r="I59" s="26" t="n">
        <f aca="false">G59+H59</f>
        <v>4700</v>
      </c>
    </row>
    <row r="60" customFormat="false" ht="25.5" hidden="false" customHeight="true" outlineLevel="0" collapsed="false">
      <c r="B60" s="20" t="n">
        <v>1113133</v>
      </c>
      <c r="C60" s="42" t="s">
        <v>161</v>
      </c>
      <c r="D60" s="42" t="s">
        <v>117</v>
      </c>
      <c r="E60" s="60" t="s">
        <v>162</v>
      </c>
      <c r="F60" s="29" t="s">
        <v>160</v>
      </c>
      <c r="G60" s="54" t="n">
        <v>27500</v>
      </c>
      <c r="H60" s="26"/>
      <c r="I60" s="26" t="n">
        <f aca="false">G60+H60</f>
        <v>27500</v>
      </c>
    </row>
    <row r="61" customFormat="false" ht="14.25" hidden="false" customHeight="true" outlineLevel="0" collapsed="false">
      <c r="B61" s="20"/>
      <c r="C61" s="21" t="s">
        <v>94</v>
      </c>
      <c r="D61" s="33"/>
      <c r="E61" s="47" t="s">
        <v>95</v>
      </c>
      <c r="F61" s="29"/>
      <c r="G61" s="59" t="n">
        <f aca="false">G62</f>
        <v>855082</v>
      </c>
      <c r="H61" s="25"/>
      <c r="I61" s="25" t="n">
        <f aca="false">G61+H61</f>
        <v>855082</v>
      </c>
    </row>
    <row r="62" customFormat="false" ht="27" hidden="false" customHeight="true" outlineLevel="0" collapsed="false">
      <c r="B62" s="41" t="s">
        <v>163</v>
      </c>
      <c r="C62" s="42" t="s">
        <v>164</v>
      </c>
      <c r="D62" s="46" t="s">
        <v>98</v>
      </c>
      <c r="E62" s="43" t="s">
        <v>165</v>
      </c>
      <c r="F62" s="29" t="s">
        <v>166</v>
      </c>
      <c r="G62" s="54" t="n">
        <v>855082</v>
      </c>
      <c r="H62" s="32"/>
      <c r="I62" s="26" t="n">
        <f aca="false">G62+H62</f>
        <v>855082</v>
      </c>
    </row>
    <row r="63" customFormat="false" ht="27" hidden="false" customHeight="true" outlineLevel="0" collapsed="false">
      <c r="B63" s="20" t="s">
        <v>167</v>
      </c>
      <c r="C63" s="42"/>
      <c r="D63" s="46"/>
      <c r="E63" s="38" t="s">
        <v>168</v>
      </c>
      <c r="F63" s="29"/>
      <c r="G63" s="59" t="n">
        <f aca="false">G64</f>
        <v>632330</v>
      </c>
      <c r="H63" s="59" t="n">
        <f aca="false">H64</f>
        <v>9281403</v>
      </c>
      <c r="I63" s="25" t="n">
        <f aca="false">G63+H63</f>
        <v>9913733</v>
      </c>
    </row>
    <row r="64" customFormat="false" ht="27" hidden="false" customHeight="true" outlineLevel="0" collapsed="false">
      <c r="B64" s="20" t="s">
        <v>169</v>
      </c>
      <c r="C64" s="42"/>
      <c r="D64" s="46"/>
      <c r="E64" s="38" t="s">
        <v>170</v>
      </c>
      <c r="F64" s="29"/>
      <c r="G64" s="59" t="n">
        <f aca="false">G65</f>
        <v>632330</v>
      </c>
      <c r="H64" s="59" t="n">
        <f aca="false">H65</f>
        <v>9281403</v>
      </c>
      <c r="I64" s="25" t="n">
        <f aca="false">G64+H64</f>
        <v>9913733</v>
      </c>
    </row>
    <row r="65" customFormat="false" ht="12.75" hidden="false" customHeight="false" outlineLevel="0" collapsed="false">
      <c r="B65" s="20"/>
      <c r="C65" s="22" t="s">
        <v>171</v>
      </c>
      <c r="D65" s="46"/>
      <c r="E65" s="38" t="s">
        <v>172</v>
      </c>
      <c r="F65" s="29"/>
      <c r="G65" s="59" t="n">
        <f aca="false">G73+G71+G74+G75+G77+G69+G68+G76+G66+G78+G72+G67+G70</f>
        <v>632330</v>
      </c>
      <c r="H65" s="59" t="n">
        <f aca="false">H73+H71+H74+H75+H77+H69+H68+H76+H66+H78+H72+H67+H70</f>
        <v>9281403</v>
      </c>
      <c r="I65" s="25" t="n">
        <f aca="false">G65+H65</f>
        <v>9913733</v>
      </c>
    </row>
    <row r="66" customFormat="false" ht="27" hidden="false" customHeight="true" outlineLevel="0" collapsed="false">
      <c r="B66" s="30" t="n">
        <v>3717370</v>
      </c>
      <c r="C66" s="42" t="s">
        <v>23</v>
      </c>
      <c r="D66" s="42" t="s">
        <v>24</v>
      </c>
      <c r="E66" s="28" t="s">
        <v>25</v>
      </c>
      <c r="F66" s="29" t="s">
        <v>173</v>
      </c>
      <c r="G66" s="59"/>
      <c r="H66" s="59"/>
      <c r="I66" s="26"/>
    </row>
    <row r="67" customFormat="false" ht="63.75" hidden="false" customHeight="false" outlineLevel="0" collapsed="false">
      <c r="B67" s="30" t="n">
        <v>3719540</v>
      </c>
      <c r="C67" s="42" t="s">
        <v>174</v>
      </c>
      <c r="D67" s="42" t="s">
        <v>175</v>
      </c>
      <c r="E67" s="61" t="s">
        <v>176</v>
      </c>
      <c r="F67" s="29" t="s">
        <v>177</v>
      </c>
      <c r="G67" s="59"/>
      <c r="H67" s="54" t="n">
        <v>2922403</v>
      </c>
      <c r="I67" s="26"/>
    </row>
    <row r="68" customFormat="false" ht="51" hidden="false" customHeight="false" outlineLevel="0" collapsed="false">
      <c r="B68" s="62" t="n">
        <v>3719570</v>
      </c>
      <c r="C68" s="63" t="s">
        <v>178</v>
      </c>
      <c r="D68" s="63" t="s">
        <v>175</v>
      </c>
      <c r="E68" s="64" t="s">
        <v>179</v>
      </c>
      <c r="F68" s="65" t="s">
        <v>42</v>
      </c>
      <c r="G68" s="66" t="n">
        <v>130000</v>
      </c>
      <c r="H68" s="66"/>
      <c r="I68" s="67" t="n">
        <f aca="false">G68+H68</f>
        <v>130000</v>
      </c>
    </row>
    <row r="69" s="2" customFormat="true" ht="27" hidden="false" customHeight="true" outlineLevel="0" collapsed="false">
      <c r="A69" s="1"/>
      <c r="B69" s="30" t="n">
        <v>3719720</v>
      </c>
      <c r="C69" s="42" t="s">
        <v>180</v>
      </c>
      <c r="D69" s="42" t="s">
        <v>175</v>
      </c>
      <c r="E69" s="28" t="s">
        <v>181</v>
      </c>
      <c r="F69" s="29" t="s">
        <v>42</v>
      </c>
      <c r="G69" s="54"/>
      <c r="H69" s="54" t="n">
        <v>2000000</v>
      </c>
      <c r="I69" s="26" t="n">
        <f aca="false">G69+H69</f>
        <v>2000000</v>
      </c>
    </row>
    <row r="70" s="2" customFormat="true" ht="27" hidden="false" customHeight="true" outlineLevel="0" collapsed="false">
      <c r="A70" s="1"/>
      <c r="B70" s="30" t="n">
        <v>3719750</v>
      </c>
      <c r="C70" s="42" t="s">
        <v>182</v>
      </c>
      <c r="D70" s="42" t="s">
        <v>175</v>
      </c>
      <c r="E70" s="28" t="s">
        <v>183</v>
      </c>
      <c r="F70" s="29" t="s">
        <v>42</v>
      </c>
      <c r="G70" s="54"/>
      <c r="H70" s="54" t="n">
        <v>1500000</v>
      </c>
      <c r="I70" s="26" t="n">
        <f aca="false">G70+H70</f>
        <v>1500000</v>
      </c>
    </row>
    <row r="71" customFormat="false" ht="27" hidden="false" customHeight="true" outlineLevel="0" collapsed="false">
      <c r="B71" s="30" t="n">
        <v>3719770</v>
      </c>
      <c r="C71" s="42" t="s">
        <v>184</v>
      </c>
      <c r="D71" s="42" t="s">
        <v>175</v>
      </c>
      <c r="E71" s="28" t="s">
        <v>185</v>
      </c>
      <c r="F71" s="29" t="s">
        <v>42</v>
      </c>
      <c r="G71" s="54" t="n">
        <v>149625</v>
      </c>
      <c r="H71" s="54" t="n">
        <v>2550000</v>
      </c>
      <c r="I71" s="26" t="n">
        <f aca="false">G71+H71</f>
        <v>2699625</v>
      </c>
    </row>
    <row r="72" customFormat="false" ht="27" hidden="false" customHeight="true" outlineLevel="0" collapsed="false">
      <c r="B72" s="30" t="n">
        <v>3719770</v>
      </c>
      <c r="C72" s="42" t="s">
        <v>184</v>
      </c>
      <c r="D72" s="42" t="s">
        <v>175</v>
      </c>
      <c r="E72" s="28" t="s">
        <v>185</v>
      </c>
      <c r="F72" s="29" t="s">
        <v>114</v>
      </c>
      <c r="G72" s="54" t="n">
        <v>2500</v>
      </c>
      <c r="H72" s="54"/>
      <c r="I72" s="26" t="n">
        <f aca="false">G72+H72</f>
        <v>2500</v>
      </c>
    </row>
    <row r="73" customFormat="false" ht="25.5" hidden="false" customHeight="false" outlineLevel="0" collapsed="false">
      <c r="B73" s="30" t="n">
        <v>3719800</v>
      </c>
      <c r="C73" s="42" t="s">
        <v>186</v>
      </c>
      <c r="D73" s="42" t="s">
        <v>175</v>
      </c>
      <c r="E73" s="28" t="s">
        <v>187</v>
      </c>
      <c r="F73" s="29" t="s">
        <v>114</v>
      </c>
      <c r="G73" s="54" t="n">
        <v>30000</v>
      </c>
      <c r="H73" s="32"/>
      <c r="I73" s="26" t="n">
        <f aca="false">G73+H73</f>
        <v>30000</v>
      </c>
    </row>
    <row r="74" customFormat="false" ht="51" hidden="false" customHeight="false" outlineLevel="0" collapsed="false">
      <c r="B74" s="30" t="n">
        <v>3719800</v>
      </c>
      <c r="C74" s="42" t="s">
        <v>186</v>
      </c>
      <c r="D74" s="42" t="s">
        <v>175</v>
      </c>
      <c r="E74" s="28" t="s">
        <v>187</v>
      </c>
      <c r="F74" s="28" t="s">
        <v>188</v>
      </c>
      <c r="G74" s="54" t="n">
        <v>33000</v>
      </c>
      <c r="H74" s="26" t="n">
        <v>20000</v>
      </c>
      <c r="I74" s="26" t="n">
        <f aca="false">G74+H74</f>
        <v>53000</v>
      </c>
    </row>
    <row r="75" customFormat="false" ht="25.5" hidden="false" customHeight="false" outlineLevel="0" collapsed="false">
      <c r="B75" s="30" t="n">
        <v>3719800</v>
      </c>
      <c r="C75" s="42" t="s">
        <v>186</v>
      </c>
      <c r="D75" s="42" t="s">
        <v>175</v>
      </c>
      <c r="E75" s="28" t="s">
        <v>187</v>
      </c>
      <c r="F75" s="29" t="s">
        <v>189</v>
      </c>
      <c r="G75" s="54" t="n">
        <v>272000</v>
      </c>
      <c r="H75" s="26" t="n">
        <v>209000</v>
      </c>
      <c r="I75" s="26" t="n">
        <f aca="false">G75+H75</f>
        <v>481000</v>
      </c>
    </row>
    <row r="76" customFormat="false" ht="25.5" hidden="false" customHeight="false" outlineLevel="0" collapsed="false">
      <c r="B76" s="30" t="n">
        <v>3719800</v>
      </c>
      <c r="C76" s="42" t="s">
        <v>186</v>
      </c>
      <c r="D76" s="42" t="s">
        <v>175</v>
      </c>
      <c r="E76" s="28" t="s">
        <v>187</v>
      </c>
      <c r="F76" s="29" t="s">
        <v>173</v>
      </c>
      <c r="G76" s="54" t="n">
        <v>5000</v>
      </c>
      <c r="H76" s="26" t="n">
        <v>30000</v>
      </c>
      <c r="I76" s="26" t="n">
        <f aca="false">G76+H76</f>
        <v>35000</v>
      </c>
    </row>
    <row r="77" customFormat="false" ht="38.25" hidden="false" customHeight="false" outlineLevel="0" collapsed="false">
      <c r="B77" s="30" t="n">
        <v>3719800</v>
      </c>
      <c r="C77" s="42" t="s">
        <v>186</v>
      </c>
      <c r="D77" s="42" t="s">
        <v>175</v>
      </c>
      <c r="E77" s="28" t="s">
        <v>187</v>
      </c>
      <c r="F77" s="29" t="s">
        <v>190</v>
      </c>
      <c r="G77" s="54"/>
      <c r="H77" s="26" t="n">
        <v>50000</v>
      </c>
      <c r="I77" s="26" t="n">
        <f aca="false">G77+H77</f>
        <v>50000</v>
      </c>
    </row>
    <row r="78" customFormat="false" ht="51" hidden="false" customHeight="false" outlineLevel="0" collapsed="false">
      <c r="B78" s="30" t="n">
        <v>3719800</v>
      </c>
      <c r="C78" s="42" t="s">
        <v>186</v>
      </c>
      <c r="D78" s="42" t="s">
        <v>175</v>
      </c>
      <c r="E78" s="28" t="s">
        <v>187</v>
      </c>
      <c r="F78" s="29" t="s">
        <v>191</v>
      </c>
      <c r="G78" s="54" t="n">
        <v>10205</v>
      </c>
      <c r="H78" s="26"/>
      <c r="I78" s="26" t="n">
        <f aca="false">G78+H78</f>
        <v>10205</v>
      </c>
    </row>
    <row r="79" customFormat="false" ht="16.5" hidden="false" customHeight="true" outlineLevel="0" collapsed="false">
      <c r="B79" s="41"/>
      <c r="C79" s="41"/>
      <c r="D79" s="41"/>
      <c r="E79" s="68" t="s">
        <v>192</v>
      </c>
      <c r="F79" s="69"/>
      <c r="G79" s="25" t="n">
        <f aca="false">G56+G49+G39+G28+G11+G6+G63</f>
        <v>32313214</v>
      </c>
      <c r="H79" s="25" t="n">
        <f aca="false">H56+H49+H39+H28+H11+H6+H63</f>
        <v>66735535</v>
      </c>
      <c r="I79" s="25" t="n">
        <f aca="false">G79+H79</f>
        <v>99048749</v>
      </c>
      <c r="L79" s="70"/>
    </row>
    <row r="80" customFormat="false" ht="33.75" hidden="false" customHeight="true" outlineLevel="0" collapsed="false">
      <c r="B80" s="71"/>
      <c r="C80" s="71"/>
      <c r="D80" s="71"/>
      <c r="E80" s="72"/>
      <c r="F80" s="73"/>
      <c r="G80" s="73"/>
      <c r="H80" s="73"/>
      <c r="I80" s="73"/>
    </row>
    <row r="81" customFormat="false" ht="12.75" hidden="false" customHeight="false" outlineLevel="0" collapsed="false">
      <c r="B81" s="74" t="s">
        <v>193</v>
      </c>
      <c r="C81" s="74"/>
      <c r="D81" s="74"/>
      <c r="E81" s="6"/>
      <c r="F81" s="6"/>
      <c r="H81" s="6"/>
      <c r="I81" s="74" t="s">
        <v>194</v>
      </c>
    </row>
    <row r="82" customFormat="false" ht="19.5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6"/>
      <c r="K82" s="76"/>
      <c r="L82" s="76"/>
      <c r="M82" s="76"/>
      <c r="N82" s="76"/>
      <c r="O82" s="76"/>
      <c r="P82" s="76"/>
    </row>
    <row r="83" customFormat="false" ht="16.5" hidden="false" customHeight="false" outlineLevel="0" collapsed="false">
      <c r="E83" s="77"/>
    </row>
  </sheetData>
  <mergeCells count="4">
    <mergeCell ref="B1:I1"/>
    <mergeCell ref="G2:I2"/>
    <mergeCell ref="B3:I3"/>
    <mergeCell ref="B82:I82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8-07-02T11:16:07Z</cp:lastPrinted>
  <dcterms:modified xsi:type="dcterms:W3CDTF">2018-07-02T11:22:47Z</dcterms:modified>
  <cp:revision>0</cp:revision>
  <dc:subject/>
  <dc:title/>
</cp:coreProperties>
</file>