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36">
  <si>
    <t xml:space="preserve">Додаток 2</t>
  </si>
  <si>
    <t xml:space="preserve">до рішення районної ради</t>
  </si>
  <si>
    <t xml:space="preserve">від 14 грудня 2017 року № 616-VII </t>
  </si>
  <si>
    <t xml:space="preserve">(XХХ сесія VII скликання)</t>
  </si>
  <si>
    <t xml:space="preserve">в редакції рішення районної ради </t>
  </si>
  <si>
    <t xml:space="preserve">від 22 березня 2018 року № 708-VII</t>
  </si>
  <si>
    <t xml:space="preserve">(XХХV сесія VІІ скликання)</t>
  </si>
  <si>
    <t xml:space="preserve">РОЗПОДІЛ</t>
  </si>
  <si>
    <t xml:space="preserve">видатків районного бюджету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з державного бюджету</t>
  </si>
  <si>
    <t xml:space="preserve">в т.ч. за рахунок медичної субвенції з бюджету Наталинської ОТГ</t>
  </si>
  <si>
    <t xml:space="preserve">в т.ч. за рахунок додаткової дотації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в т.ч. за рахунок медичної субвенції з обласного бюджету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субвенції з державного бюджету </t>
  </si>
  <si>
    <t xml:space="preserve">Житлово-комунальне господарство</t>
  </si>
  <si>
    <t xml:space="preserve">02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7370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з державного бюджет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в т.ч. за рахунок субвенція з Наталинської ОТГ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0</t>
  </si>
  <si>
    <t xml:space="preserve">7320</t>
  </si>
  <si>
    <t xml:space="preserve">Будівництво об`єктів соціально-культурного призначення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0</t>
  </si>
  <si>
    <t xml:space="preserve">3130</t>
  </si>
  <si>
    <t xml:space="preserve">Реалізація державної політики у молодіжній сфері</t>
  </si>
  <si>
    <t xml:space="preserve">1113132</t>
  </si>
  <si>
    <t xml:space="preserve">3132</t>
  </si>
  <si>
    <t xml:space="preserve">Утримання клубів для підлітків за місцем проживання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0</t>
  </si>
  <si>
    <t xml:space="preserve">5040</t>
  </si>
  <si>
    <t xml:space="preserve">Підтримка і розвиток спортивної інфраструктури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0</t>
  </si>
  <si>
    <t xml:space="preserve">5060</t>
  </si>
  <si>
    <t xml:space="preserve">Інші заходи з розвитку фізичної культури та спорт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8000</t>
  </si>
  <si>
    <t xml:space="preserve">Інша діяльність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0180</t>
  </si>
  <si>
    <t xml:space="preserve">Реверсна дотація 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i val="true"/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D2" activeCellId="0" sqref="D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7"/>
    <col collapsed="false" customWidth="false" hidden="false" outlineLevel="0" max="3" min="3" style="1" width="9.13"/>
    <col collapsed="false" customWidth="true" hidden="false" outlineLevel="0" max="4" min="4" style="1" width="51.56"/>
    <col collapsed="false" customWidth="true" hidden="false" outlineLevel="0" max="5" min="5" style="1" width="13.28"/>
    <col collapsed="false" customWidth="true" hidden="false" outlineLevel="0" max="6" min="6" style="1" width="12.42"/>
    <col collapsed="false" customWidth="true" hidden="false" outlineLevel="0" max="15" min="7" style="1" width="11.56"/>
    <col collapsed="false" customWidth="true" hidden="false" outlineLevel="0" max="16" min="16" style="1" width="13.28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</row>
    <row r="2" customFormat="false" ht="12.75" hidden="false" customHeight="false" outlineLevel="0" collapsed="false">
      <c r="K2" s="2" t="s">
        <v>1</v>
      </c>
      <c r="L2" s="2"/>
      <c r="M2" s="2"/>
      <c r="N2" s="2"/>
      <c r="O2" s="2"/>
      <c r="P2" s="2"/>
    </row>
    <row r="3" customFormat="false" ht="12.75" hidden="false" customHeight="false" outlineLevel="0" collapsed="false">
      <c r="K3" s="2" t="s">
        <v>2</v>
      </c>
      <c r="L3" s="2"/>
      <c r="M3" s="2"/>
      <c r="N3" s="2"/>
      <c r="O3" s="2"/>
      <c r="P3" s="2"/>
    </row>
    <row r="4" customFormat="false" ht="12.75" hidden="false" customHeight="false" outlineLevel="0" collapsed="false">
      <c r="K4" s="2" t="s">
        <v>3</v>
      </c>
      <c r="L4" s="2"/>
      <c r="M4" s="2"/>
      <c r="N4" s="2"/>
      <c r="O4" s="2"/>
      <c r="P4" s="2"/>
    </row>
    <row r="5" customFormat="false" ht="12.75" hidden="false" customHeight="false" outlineLevel="0" collapsed="false">
      <c r="K5" s="2" t="s">
        <v>4</v>
      </c>
      <c r="L5" s="2"/>
      <c r="M5" s="2"/>
      <c r="N5" s="2"/>
      <c r="O5" s="2"/>
      <c r="P5" s="2"/>
    </row>
    <row r="6" customFormat="false" ht="12.75" hidden="false" customHeight="false" outlineLevel="0" collapsed="false">
      <c r="K6" s="2" t="s">
        <v>5</v>
      </c>
      <c r="L6" s="2"/>
      <c r="M6" s="2"/>
      <c r="N6" s="2"/>
      <c r="O6" s="2"/>
      <c r="P6" s="2"/>
    </row>
    <row r="7" customFormat="false" ht="12.75" hidden="false" customHeight="false" outlineLevel="0" collapsed="false">
      <c r="K7" s="2" t="s">
        <v>6</v>
      </c>
      <c r="L7" s="2"/>
      <c r="M7" s="2"/>
      <c r="N7" s="2"/>
      <c r="O7" s="2"/>
      <c r="P7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P12" s="4" t="s">
        <v>9</v>
      </c>
    </row>
    <row r="13" customFormat="false" ht="12.75" hidden="false" customHeight="true" outlineLevel="0" collapsed="false">
      <c r="A13" s="5" t="s">
        <v>10</v>
      </c>
      <c r="B13" s="5" t="s">
        <v>11</v>
      </c>
      <c r="C13" s="5" t="s">
        <v>12</v>
      </c>
      <c r="D13" s="6" t="s">
        <v>13</v>
      </c>
      <c r="E13" s="6" t="s">
        <v>14</v>
      </c>
      <c r="F13" s="6"/>
      <c r="G13" s="6"/>
      <c r="H13" s="6"/>
      <c r="I13" s="6"/>
      <c r="J13" s="6" t="s">
        <v>15</v>
      </c>
      <c r="K13" s="6"/>
      <c r="L13" s="6"/>
      <c r="M13" s="6"/>
      <c r="N13" s="6"/>
      <c r="O13" s="6"/>
      <c r="P13" s="6" t="s">
        <v>16</v>
      </c>
    </row>
    <row r="14" customFormat="false" ht="12.75" hidden="false" customHeight="true" outlineLevel="0" collapsed="false">
      <c r="A14" s="5"/>
      <c r="B14" s="5"/>
      <c r="C14" s="5"/>
      <c r="D14" s="5"/>
      <c r="E14" s="6" t="s">
        <v>17</v>
      </c>
      <c r="F14" s="6" t="s">
        <v>18</v>
      </c>
      <c r="G14" s="6" t="s">
        <v>19</v>
      </c>
      <c r="H14" s="6"/>
      <c r="I14" s="6" t="s">
        <v>20</v>
      </c>
      <c r="J14" s="6" t="s">
        <v>17</v>
      </c>
      <c r="K14" s="6" t="s">
        <v>18</v>
      </c>
      <c r="L14" s="6" t="s">
        <v>19</v>
      </c>
      <c r="M14" s="6"/>
      <c r="N14" s="6" t="s">
        <v>20</v>
      </c>
      <c r="O14" s="6" t="s">
        <v>19</v>
      </c>
      <c r="P14" s="6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6" t="s">
        <v>21</v>
      </c>
      <c r="H15" s="6" t="s">
        <v>22</v>
      </c>
      <c r="I15" s="6"/>
      <c r="J15" s="6"/>
      <c r="K15" s="6"/>
      <c r="L15" s="6" t="s">
        <v>21</v>
      </c>
      <c r="M15" s="6" t="s">
        <v>22</v>
      </c>
      <c r="N15" s="6"/>
      <c r="O15" s="6" t="s">
        <v>23</v>
      </c>
      <c r="P15" s="6"/>
    </row>
    <row r="16" customFormat="false" ht="4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75" hidden="false" customHeight="false" outlineLevel="0" collapsed="false">
      <c r="A17" s="6" t="n">
        <v>1</v>
      </c>
      <c r="B17" s="6" t="n">
        <v>2</v>
      </c>
      <c r="C17" s="6" t="n">
        <v>3</v>
      </c>
      <c r="D17" s="6" t="n">
        <v>4</v>
      </c>
      <c r="E17" s="6" t="n">
        <v>5</v>
      </c>
      <c r="F17" s="6" t="n">
        <v>6</v>
      </c>
      <c r="G17" s="6" t="n">
        <v>7</v>
      </c>
      <c r="H17" s="6" t="n">
        <v>8</v>
      </c>
      <c r="I17" s="6" t="n">
        <v>9</v>
      </c>
      <c r="J17" s="6" t="n">
        <v>10</v>
      </c>
      <c r="K17" s="6" t="n">
        <v>11</v>
      </c>
      <c r="L17" s="6" t="n">
        <v>12</v>
      </c>
      <c r="M17" s="6" t="n">
        <v>13</v>
      </c>
      <c r="N17" s="6" t="n">
        <v>14</v>
      </c>
      <c r="O17" s="6" t="n">
        <v>15</v>
      </c>
      <c r="P17" s="6" t="n">
        <v>16</v>
      </c>
    </row>
    <row r="18" customFormat="false" ht="12.75" hidden="false" customHeight="false" outlineLevel="0" collapsed="false">
      <c r="A18" s="7" t="s">
        <v>24</v>
      </c>
      <c r="B18" s="7"/>
      <c r="C18" s="8"/>
      <c r="D18" s="9" t="s">
        <v>25</v>
      </c>
      <c r="E18" s="10" t="n">
        <v>2639353</v>
      </c>
      <c r="F18" s="10" t="n">
        <v>2639353</v>
      </c>
      <c r="G18" s="10" t="n">
        <v>1503568</v>
      </c>
      <c r="H18" s="10" t="n">
        <v>270000</v>
      </c>
      <c r="I18" s="10" t="n">
        <v>0</v>
      </c>
      <c r="J18" s="10" t="n">
        <v>60000</v>
      </c>
      <c r="K18" s="10" t="n">
        <v>0</v>
      </c>
      <c r="L18" s="10" t="n">
        <v>0</v>
      </c>
      <c r="M18" s="10" t="n">
        <v>0</v>
      </c>
      <c r="N18" s="10" t="n">
        <v>60000</v>
      </c>
      <c r="O18" s="10" t="n">
        <v>60000</v>
      </c>
      <c r="P18" s="10" t="n">
        <f aca="false">E18+J18</f>
        <v>2699353</v>
      </c>
    </row>
    <row r="19" customFormat="false" ht="12.75" hidden="false" customHeight="false" outlineLevel="0" collapsed="false">
      <c r="A19" s="7" t="s">
        <v>26</v>
      </c>
      <c r="B19" s="7"/>
      <c r="C19" s="8"/>
      <c r="D19" s="9" t="s">
        <v>27</v>
      </c>
      <c r="E19" s="10" t="n">
        <v>2639353</v>
      </c>
      <c r="F19" s="10" t="n">
        <v>2639353</v>
      </c>
      <c r="G19" s="10" t="n">
        <v>1503568</v>
      </c>
      <c r="H19" s="10" t="n">
        <v>270000</v>
      </c>
      <c r="I19" s="10" t="n">
        <v>0</v>
      </c>
      <c r="J19" s="10" t="n">
        <v>60000</v>
      </c>
      <c r="K19" s="10" t="n">
        <v>0</v>
      </c>
      <c r="L19" s="10" t="n">
        <v>0</v>
      </c>
      <c r="M19" s="10" t="n">
        <v>0</v>
      </c>
      <c r="N19" s="10" t="n">
        <v>60000</v>
      </c>
      <c r="O19" s="10" t="n">
        <v>60000</v>
      </c>
      <c r="P19" s="10" t="n">
        <f aca="false">E19+J19</f>
        <v>2699353</v>
      </c>
    </row>
    <row r="20" customFormat="false" ht="51" hidden="false" customHeight="false" outlineLevel="0" collapsed="false">
      <c r="A20" s="7" t="s">
        <v>28</v>
      </c>
      <c r="B20" s="7" t="s">
        <v>29</v>
      </c>
      <c r="C20" s="8" t="s">
        <v>30</v>
      </c>
      <c r="D20" s="10" t="s">
        <v>31</v>
      </c>
      <c r="E20" s="10" t="n">
        <v>2270353</v>
      </c>
      <c r="F20" s="10" t="n">
        <v>2270353</v>
      </c>
      <c r="G20" s="10" t="n">
        <v>1503568</v>
      </c>
      <c r="H20" s="10" t="n">
        <v>270000</v>
      </c>
      <c r="I20" s="10" t="n">
        <v>0</v>
      </c>
      <c r="J20" s="10" t="n">
        <v>60000</v>
      </c>
      <c r="K20" s="10" t="n">
        <v>0</v>
      </c>
      <c r="L20" s="10" t="n">
        <v>0</v>
      </c>
      <c r="M20" s="10" t="n">
        <v>0</v>
      </c>
      <c r="N20" s="10" t="n">
        <v>60000</v>
      </c>
      <c r="O20" s="10" t="n">
        <v>60000</v>
      </c>
      <c r="P20" s="10" t="n">
        <f aca="false">E20+J20</f>
        <v>2330353</v>
      </c>
    </row>
    <row r="21" customFormat="false" ht="12.75" hidden="false" customHeight="false" outlineLevel="0" collapsed="false">
      <c r="A21" s="7"/>
      <c r="B21" s="11" t="s">
        <v>32</v>
      </c>
      <c r="C21" s="11"/>
      <c r="D21" s="12" t="s">
        <v>33</v>
      </c>
      <c r="E21" s="10" t="n">
        <f aca="false">E22</f>
        <v>369000</v>
      </c>
      <c r="F21" s="10" t="n">
        <f aca="false">F22</f>
        <v>369000</v>
      </c>
      <c r="G21" s="10" t="n">
        <f aca="false">G22</f>
        <v>0</v>
      </c>
      <c r="H21" s="10" t="n">
        <f aca="false">H22</f>
        <v>0</v>
      </c>
      <c r="I21" s="10" t="n">
        <f aca="false">I22</f>
        <v>0</v>
      </c>
      <c r="J21" s="10" t="n">
        <f aca="false">J22</f>
        <v>0</v>
      </c>
      <c r="K21" s="10" t="n">
        <f aca="false">K22</f>
        <v>0</v>
      </c>
      <c r="L21" s="10" t="n">
        <f aca="false">L22</f>
        <v>0</v>
      </c>
      <c r="M21" s="10" t="n">
        <f aca="false">M22</f>
        <v>0</v>
      </c>
      <c r="N21" s="10" t="n">
        <f aca="false">N22</f>
        <v>0</v>
      </c>
      <c r="O21" s="10" t="n">
        <f aca="false">O22</f>
        <v>0</v>
      </c>
      <c r="P21" s="10" t="n">
        <f aca="false">E21+J21</f>
        <v>369000</v>
      </c>
    </row>
    <row r="22" customFormat="false" ht="25.5" hidden="false" customHeight="false" outlineLevel="0" collapsed="false">
      <c r="A22" s="7" t="s">
        <v>34</v>
      </c>
      <c r="B22" s="7" t="s">
        <v>35</v>
      </c>
      <c r="C22" s="8" t="s">
        <v>36</v>
      </c>
      <c r="D22" s="10" t="s">
        <v>37</v>
      </c>
      <c r="E22" s="10" t="n">
        <v>369000</v>
      </c>
      <c r="F22" s="10" t="n">
        <v>36900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f aca="false">E22+J22</f>
        <v>369000</v>
      </c>
    </row>
    <row r="23" customFormat="false" ht="25.5" hidden="false" customHeight="false" outlineLevel="0" collapsed="false">
      <c r="A23" s="7" t="s">
        <v>38</v>
      </c>
      <c r="B23" s="7"/>
      <c r="C23" s="8"/>
      <c r="D23" s="9" t="s">
        <v>39</v>
      </c>
      <c r="E23" s="10" t="n">
        <v>70596125</v>
      </c>
      <c r="F23" s="10" t="n">
        <v>70246125</v>
      </c>
      <c r="G23" s="10" t="n">
        <v>0</v>
      </c>
      <c r="H23" s="10" t="n">
        <v>0</v>
      </c>
      <c r="I23" s="10" t="n">
        <v>350000</v>
      </c>
      <c r="J23" s="10" t="n">
        <v>21858866</v>
      </c>
      <c r="K23" s="10" t="n">
        <v>395500</v>
      </c>
      <c r="L23" s="10" t="n">
        <v>0</v>
      </c>
      <c r="M23" s="10" t="n">
        <v>0</v>
      </c>
      <c r="N23" s="10" t="n">
        <v>21463366</v>
      </c>
      <c r="O23" s="10" t="n">
        <v>19463366</v>
      </c>
      <c r="P23" s="10" t="n">
        <f aca="false">E23+J23</f>
        <v>92454991</v>
      </c>
    </row>
    <row r="24" customFormat="false" ht="25.5" hidden="false" customHeight="false" outlineLevel="0" collapsed="false">
      <c r="A24" s="7" t="s">
        <v>40</v>
      </c>
      <c r="B24" s="7"/>
      <c r="C24" s="8"/>
      <c r="D24" s="9" t="s">
        <v>41</v>
      </c>
      <c r="E24" s="10" t="n">
        <v>70596125</v>
      </c>
      <c r="F24" s="10" t="n">
        <v>70246125</v>
      </c>
      <c r="G24" s="10" t="n">
        <v>0</v>
      </c>
      <c r="H24" s="10" t="n">
        <v>0</v>
      </c>
      <c r="I24" s="10" t="n">
        <v>350000</v>
      </c>
      <c r="J24" s="10" t="n">
        <v>21858866</v>
      </c>
      <c r="K24" s="10" t="n">
        <v>395500</v>
      </c>
      <c r="L24" s="10" t="n">
        <v>0</v>
      </c>
      <c r="M24" s="10" t="n">
        <v>0</v>
      </c>
      <c r="N24" s="10" t="n">
        <v>21463366</v>
      </c>
      <c r="O24" s="10" t="n">
        <v>19463366</v>
      </c>
      <c r="P24" s="10" t="n">
        <f aca="false">E24+J24</f>
        <v>92454991</v>
      </c>
    </row>
    <row r="25" customFormat="false" ht="12.75" hidden="false" customHeight="false" outlineLevel="0" collapsed="false">
      <c r="A25" s="7"/>
      <c r="B25" s="13" t="n">
        <v>2000</v>
      </c>
      <c r="C25" s="13"/>
      <c r="D25" s="9" t="s">
        <v>42</v>
      </c>
      <c r="E25" s="10" t="n">
        <f aca="false">E26+E34+E38</f>
        <v>69798125</v>
      </c>
      <c r="F25" s="10" t="n">
        <f aca="false">F26+F34+F38</f>
        <v>69798125</v>
      </c>
      <c r="G25" s="10" t="n">
        <f aca="false">G26+G34+G38</f>
        <v>0</v>
      </c>
      <c r="H25" s="10" t="n">
        <f aca="false">H26+H34+H38</f>
        <v>0</v>
      </c>
      <c r="I25" s="10" t="n">
        <f aca="false">I26+I34+I38</f>
        <v>0</v>
      </c>
      <c r="J25" s="10" t="n">
        <f aca="false">J26+J34+J38</f>
        <v>15957361</v>
      </c>
      <c r="K25" s="10" t="n">
        <f aca="false">K26+K34+K38</f>
        <v>395500</v>
      </c>
      <c r="L25" s="10" t="n">
        <f aca="false">L26+L34+L38</f>
        <v>0</v>
      </c>
      <c r="M25" s="10" t="n">
        <f aca="false">M26+M34+M38</f>
        <v>0</v>
      </c>
      <c r="N25" s="10" t="n">
        <f aca="false">N26+N34+N38</f>
        <v>15561861</v>
      </c>
      <c r="O25" s="10" t="n">
        <f aca="false">O26+O34+O38</f>
        <v>15561861</v>
      </c>
      <c r="P25" s="10" t="n">
        <f aca="false">E25+J25</f>
        <v>85755486</v>
      </c>
    </row>
    <row r="26" customFormat="false" ht="12.75" hidden="false" customHeight="false" outlineLevel="0" collapsed="false">
      <c r="A26" s="7" t="s">
        <v>43</v>
      </c>
      <c r="B26" s="7" t="s">
        <v>44</v>
      </c>
      <c r="C26" s="8" t="s">
        <v>45</v>
      </c>
      <c r="D26" s="10" t="s">
        <v>46</v>
      </c>
      <c r="E26" s="10" t="n">
        <v>51007110</v>
      </c>
      <c r="F26" s="10" t="n">
        <v>51007110</v>
      </c>
      <c r="G26" s="10" t="n">
        <v>0</v>
      </c>
      <c r="H26" s="10" t="n">
        <v>0</v>
      </c>
      <c r="I26" s="10" t="n">
        <v>0</v>
      </c>
      <c r="J26" s="10" t="n">
        <v>14367255</v>
      </c>
      <c r="K26" s="10" t="n">
        <v>395500</v>
      </c>
      <c r="L26" s="10" t="n">
        <v>0</v>
      </c>
      <c r="M26" s="10" t="n">
        <v>0</v>
      </c>
      <c r="N26" s="10" t="n">
        <v>13971755</v>
      </c>
      <c r="O26" s="10" t="n">
        <v>13971755</v>
      </c>
      <c r="P26" s="10" t="n">
        <f aca="false">E26+J26</f>
        <v>65374365</v>
      </c>
    </row>
    <row r="27" customFormat="false" ht="12.75" hidden="false" customHeight="false" outlineLevel="0" collapsed="false">
      <c r="A27" s="7"/>
      <c r="B27" s="7"/>
      <c r="C27" s="8"/>
      <c r="D27" s="14" t="s">
        <v>47</v>
      </c>
      <c r="E27" s="15" t="n">
        <v>23360300</v>
      </c>
      <c r="F27" s="15" t="n">
        <v>2336030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0" t="n">
        <f aca="false">E27+J27</f>
        <v>23360300</v>
      </c>
    </row>
    <row r="28" customFormat="false" ht="25.5" hidden="false" customHeight="false" outlineLevel="0" collapsed="false">
      <c r="A28" s="7"/>
      <c r="B28" s="7"/>
      <c r="C28" s="8"/>
      <c r="D28" s="14" t="s">
        <v>48</v>
      </c>
      <c r="E28" s="15" t="n">
        <v>3946600</v>
      </c>
      <c r="F28" s="15" t="n">
        <v>394660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0" t="n">
        <f aca="false">E28+J28</f>
        <v>3946600</v>
      </c>
    </row>
    <row r="29" customFormat="false" ht="25.5" hidden="false" customHeight="false" outlineLevel="0" collapsed="false">
      <c r="A29" s="7"/>
      <c r="B29" s="7"/>
      <c r="C29" s="8"/>
      <c r="D29" s="14" t="s">
        <v>49</v>
      </c>
      <c r="E29" s="15" t="n">
        <v>283581</v>
      </c>
      <c r="F29" s="15" t="n">
        <v>283581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0" t="n">
        <f aca="false">E29+J29</f>
        <v>283581</v>
      </c>
    </row>
    <row r="30" customFormat="false" ht="12.75" hidden="false" customHeight="false" outlineLevel="0" collapsed="false">
      <c r="A30" s="7"/>
      <c r="B30" s="7"/>
      <c r="C30" s="8"/>
      <c r="D30" s="14" t="s">
        <v>50</v>
      </c>
      <c r="E30" s="15" t="n">
        <v>2242700</v>
      </c>
      <c r="F30" s="15" t="n">
        <v>224270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0" t="n">
        <f aca="false">E30+J30</f>
        <v>2242700</v>
      </c>
    </row>
    <row r="31" customFormat="false" ht="12.75" hidden="false" customHeight="false" outlineLevel="0" collapsed="false">
      <c r="A31" s="7"/>
      <c r="B31" s="7"/>
      <c r="C31" s="8"/>
      <c r="D31" s="14" t="s">
        <v>51</v>
      </c>
      <c r="E31" s="15" t="n">
        <v>33500</v>
      </c>
      <c r="F31" s="15" t="n">
        <v>3350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0" t="n">
        <f aca="false">E31+J31</f>
        <v>33500</v>
      </c>
    </row>
    <row r="32" customFormat="false" ht="12.75" hidden="false" customHeight="false" outlineLevel="0" collapsed="false">
      <c r="A32" s="7"/>
      <c r="B32" s="7"/>
      <c r="C32" s="8"/>
      <c r="D32" s="14" t="s">
        <v>52</v>
      </c>
      <c r="E32" s="15" t="n">
        <v>21000</v>
      </c>
      <c r="F32" s="15" t="n">
        <v>2100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0" t="n">
        <f aca="false">E32+J32</f>
        <v>21000</v>
      </c>
    </row>
    <row r="33" customFormat="false" ht="12.75" hidden="false" customHeight="false" outlineLevel="0" collapsed="false">
      <c r="A33" s="7"/>
      <c r="B33" s="7"/>
      <c r="C33" s="8"/>
      <c r="D33" s="14" t="s">
        <v>53</v>
      </c>
      <c r="E33" s="15" t="n">
        <v>305000</v>
      </c>
      <c r="F33" s="15" t="n">
        <v>305000</v>
      </c>
      <c r="G33" s="15" t="n">
        <v>22130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0" t="n">
        <f aca="false">E33+J33</f>
        <v>305000</v>
      </c>
    </row>
    <row r="34" customFormat="false" ht="38.25" hidden="false" customHeight="false" outlineLevel="0" collapsed="false">
      <c r="A34" s="6" t="s">
        <v>54</v>
      </c>
      <c r="B34" s="6" t="s">
        <v>55</v>
      </c>
      <c r="C34" s="16" t="s">
        <v>56</v>
      </c>
      <c r="D34" s="15" t="s">
        <v>57</v>
      </c>
      <c r="E34" s="15" t="n">
        <v>16965271</v>
      </c>
      <c r="F34" s="15" t="n">
        <v>16965271</v>
      </c>
      <c r="G34" s="15" t="n">
        <v>0</v>
      </c>
      <c r="H34" s="15" t="n">
        <v>0</v>
      </c>
      <c r="I34" s="15" t="n">
        <v>0</v>
      </c>
      <c r="J34" s="15" t="n">
        <v>1590106</v>
      </c>
      <c r="K34" s="15" t="n">
        <v>0</v>
      </c>
      <c r="L34" s="15" t="n">
        <v>0</v>
      </c>
      <c r="M34" s="15" t="n">
        <v>0</v>
      </c>
      <c r="N34" s="15" t="n">
        <v>1590106</v>
      </c>
      <c r="O34" s="15" t="n">
        <v>1590106</v>
      </c>
      <c r="P34" s="15" t="n">
        <f aca="false">E34+J34</f>
        <v>18555377</v>
      </c>
    </row>
    <row r="35" customFormat="false" ht="12.75" hidden="false" customHeight="false" outlineLevel="0" collapsed="false">
      <c r="A35" s="6"/>
      <c r="B35" s="6"/>
      <c r="C35" s="16"/>
      <c r="D35" s="14" t="s">
        <v>47</v>
      </c>
      <c r="E35" s="15" t="n">
        <v>5155400</v>
      </c>
      <c r="F35" s="15" t="n">
        <v>515540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f aca="false">E35+J35</f>
        <v>5155400</v>
      </c>
    </row>
    <row r="36" customFormat="false" ht="25.5" hidden="false" customHeight="false" outlineLevel="0" collapsed="false">
      <c r="A36" s="6"/>
      <c r="B36" s="6"/>
      <c r="C36" s="16"/>
      <c r="D36" s="14" t="s">
        <v>48</v>
      </c>
      <c r="E36" s="15" t="n">
        <v>871000</v>
      </c>
      <c r="F36" s="15" t="n">
        <v>87100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f aca="false">E36+J36</f>
        <v>871000</v>
      </c>
    </row>
    <row r="37" customFormat="false" ht="25.5" hidden="false" customHeight="false" outlineLevel="0" collapsed="false">
      <c r="A37" s="6"/>
      <c r="B37" s="6"/>
      <c r="C37" s="16"/>
      <c r="D37" s="14" t="s">
        <v>49</v>
      </c>
      <c r="E37" s="15" t="n">
        <v>100748</v>
      </c>
      <c r="F37" s="15" t="n">
        <v>100748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f aca="false">E37+J37</f>
        <v>100748</v>
      </c>
    </row>
    <row r="38" customFormat="false" ht="12.75" hidden="false" customHeight="false" outlineLevel="0" collapsed="false">
      <c r="A38" s="7" t="s">
        <v>58</v>
      </c>
      <c r="B38" s="7" t="s">
        <v>59</v>
      </c>
      <c r="C38" s="8"/>
      <c r="D38" s="10" t="s">
        <v>60</v>
      </c>
      <c r="E38" s="10" t="n">
        <v>1825744</v>
      </c>
      <c r="F38" s="10" t="n">
        <v>1825744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f aca="false">E38+J38</f>
        <v>1825744</v>
      </c>
    </row>
    <row r="39" customFormat="false" ht="25.5" hidden="false" customHeight="false" outlineLevel="0" collapsed="false">
      <c r="A39" s="6" t="s">
        <v>61</v>
      </c>
      <c r="B39" s="6" t="s">
        <v>62</v>
      </c>
      <c r="C39" s="16" t="s">
        <v>63</v>
      </c>
      <c r="D39" s="15" t="s">
        <v>64</v>
      </c>
      <c r="E39" s="15" t="n">
        <v>658516</v>
      </c>
      <c r="F39" s="15" t="n">
        <v>658516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f aca="false">E39+J39</f>
        <v>658516</v>
      </c>
    </row>
    <row r="40" customFormat="false" ht="12.75" hidden="false" customHeight="false" outlineLevel="0" collapsed="false">
      <c r="A40" s="6"/>
      <c r="B40" s="6"/>
      <c r="C40" s="16"/>
      <c r="D40" s="15" t="s">
        <v>65</v>
      </c>
      <c r="E40" s="15" t="n">
        <v>518516</v>
      </c>
      <c r="F40" s="15" t="n">
        <v>518516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f aca="false">E40+J40</f>
        <v>518516</v>
      </c>
    </row>
    <row r="41" customFormat="false" ht="25.5" hidden="false" customHeight="false" outlineLevel="0" collapsed="false">
      <c r="A41" s="6" t="s">
        <v>66</v>
      </c>
      <c r="B41" s="6" t="s">
        <v>67</v>
      </c>
      <c r="C41" s="16" t="s">
        <v>63</v>
      </c>
      <c r="D41" s="15" t="s">
        <v>68</v>
      </c>
      <c r="E41" s="15" t="n">
        <v>1167228</v>
      </c>
      <c r="F41" s="15" t="n">
        <v>1167228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f aca="false">E41+J41</f>
        <v>1167228</v>
      </c>
    </row>
    <row r="42" customFormat="false" ht="12.75" hidden="false" customHeight="false" outlineLevel="0" collapsed="false">
      <c r="A42" s="6"/>
      <c r="B42" s="6"/>
      <c r="C42" s="16"/>
      <c r="D42" s="14" t="s">
        <v>69</v>
      </c>
      <c r="E42" s="15" t="n">
        <v>1167228</v>
      </c>
      <c r="F42" s="15" t="n">
        <v>1167228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f aca="false">E42+J42</f>
        <v>1167228</v>
      </c>
    </row>
    <row r="43" customFormat="false" ht="12.75" hidden="false" customHeight="false" outlineLevel="0" collapsed="false">
      <c r="A43" s="6"/>
      <c r="B43" s="7" t="n">
        <v>6000</v>
      </c>
      <c r="C43" s="8"/>
      <c r="D43" s="9" t="s">
        <v>70</v>
      </c>
      <c r="E43" s="15" t="n">
        <f aca="false">E44</f>
        <v>350000</v>
      </c>
      <c r="F43" s="15" t="n">
        <f aca="false">F44</f>
        <v>0</v>
      </c>
      <c r="G43" s="15" t="n">
        <f aca="false">G44</f>
        <v>0</v>
      </c>
      <c r="H43" s="15" t="n">
        <f aca="false">H44</f>
        <v>0</v>
      </c>
      <c r="I43" s="15" t="n">
        <f aca="false">I44</f>
        <v>350000</v>
      </c>
      <c r="J43" s="15" t="n">
        <f aca="false">J44</f>
        <v>5901505</v>
      </c>
      <c r="K43" s="15" t="n">
        <f aca="false">K44</f>
        <v>0</v>
      </c>
      <c r="L43" s="15" t="n">
        <f aca="false">L44</f>
        <v>0</v>
      </c>
      <c r="M43" s="15" t="n">
        <f aca="false">M44</f>
        <v>0</v>
      </c>
      <c r="N43" s="15" t="n">
        <f aca="false">N44</f>
        <v>5901505</v>
      </c>
      <c r="O43" s="15" t="n">
        <f aca="false">O44</f>
        <v>3901505</v>
      </c>
      <c r="P43" s="15" t="n">
        <f aca="false">E43+J43</f>
        <v>6251505</v>
      </c>
    </row>
    <row r="44" customFormat="false" ht="25.5" hidden="false" customHeight="false" outlineLevel="0" collapsed="false">
      <c r="A44" s="7" t="s">
        <v>71</v>
      </c>
      <c r="B44" s="7" t="s">
        <v>72</v>
      </c>
      <c r="C44" s="8"/>
      <c r="D44" s="10" t="s">
        <v>73</v>
      </c>
      <c r="E44" s="10" t="n">
        <v>350000</v>
      </c>
      <c r="F44" s="10" t="n">
        <v>0</v>
      </c>
      <c r="G44" s="10" t="n">
        <v>0</v>
      </c>
      <c r="H44" s="10" t="n">
        <v>0</v>
      </c>
      <c r="I44" s="10" t="n">
        <v>350000</v>
      </c>
      <c r="J44" s="10" t="n">
        <v>5901505</v>
      </c>
      <c r="K44" s="10" t="n">
        <v>0</v>
      </c>
      <c r="L44" s="10" t="n">
        <v>0</v>
      </c>
      <c r="M44" s="10" t="n">
        <v>0</v>
      </c>
      <c r="N44" s="10" t="n">
        <v>5901505</v>
      </c>
      <c r="O44" s="10" t="n">
        <v>3901505</v>
      </c>
      <c r="P44" s="10" t="n">
        <f aca="false">E44+J44</f>
        <v>6251505</v>
      </c>
    </row>
    <row r="45" customFormat="false" ht="25.5" hidden="false" customHeight="false" outlineLevel="0" collapsed="false">
      <c r="A45" s="6" t="s">
        <v>74</v>
      </c>
      <c r="B45" s="6" t="s">
        <v>75</v>
      </c>
      <c r="C45" s="16" t="s">
        <v>76</v>
      </c>
      <c r="D45" s="15" t="s">
        <v>77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2779221</v>
      </c>
      <c r="K45" s="15" t="n">
        <v>0</v>
      </c>
      <c r="L45" s="15" t="n">
        <v>0</v>
      </c>
      <c r="M45" s="15" t="n">
        <v>0</v>
      </c>
      <c r="N45" s="15" t="n">
        <v>2779221</v>
      </c>
      <c r="O45" s="15" t="n">
        <v>2779221</v>
      </c>
      <c r="P45" s="15" t="n">
        <f aca="false">E45+J45</f>
        <v>2779221</v>
      </c>
    </row>
    <row r="46" customFormat="false" ht="25.5" hidden="false" customHeight="false" outlineLevel="0" collapsed="false">
      <c r="A46" s="6" t="s">
        <v>78</v>
      </c>
      <c r="B46" s="6" t="s">
        <v>79</v>
      </c>
      <c r="C46" s="16" t="s">
        <v>76</v>
      </c>
      <c r="D46" s="15" t="s">
        <v>80</v>
      </c>
      <c r="E46" s="15" t="n">
        <v>350000</v>
      </c>
      <c r="F46" s="15" t="n">
        <v>0</v>
      </c>
      <c r="G46" s="15" t="n">
        <v>0</v>
      </c>
      <c r="H46" s="15" t="n">
        <v>0</v>
      </c>
      <c r="I46" s="15" t="n">
        <v>350000</v>
      </c>
      <c r="J46" s="15" t="n">
        <v>3122284</v>
      </c>
      <c r="K46" s="15" t="n">
        <v>0</v>
      </c>
      <c r="L46" s="15" t="n">
        <v>0</v>
      </c>
      <c r="M46" s="15" t="n">
        <v>0</v>
      </c>
      <c r="N46" s="15" t="n">
        <v>3122284</v>
      </c>
      <c r="O46" s="15" t="n">
        <v>1122284</v>
      </c>
      <c r="P46" s="15" t="n">
        <f aca="false">E46+J46</f>
        <v>3472284</v>
      </c>
    </row>
    <row r="47" customFormat="false" ht="12.75" hidden="false" customHeight="false" outlineLevel="0" collapsed="false">
      <c r="A47" s="6"/>
      <c r="B47" s="11" t="s">
        <v>32</v>
      </c>
      <c r="C47" s="11"/>
      <c r="D47" s="12" t="s">
        <v>33</v>
      </c>
      <c r="E47" s="15" t="n">
        <f aca="false">E48</f>
        <v>448000</v>
      </c>
      <c r="F47" s="15" t="n">
        <f aca="false">F48</f>
        <v>448000</v>
      </c>
      <c r="G47" s="15" t="n">
        <f aca="false">G48</f>
        <v>0</v>
      </c>
      <c r="H47" s="15" t="n">
        <f aca="false">H48</f>
        <v>0</v>
      </c>
      <c r="I47" s="15" t="n">
        <f aca="false">I48</f>
        <v>0</v>
      </c>
      <c r="J47" s="15" t="n">
        <f aca="false">J48</f>
        <v>0</v>
      </c>
      <c r="K47" s="15" t="n">
        <f aca="false">K48</f>
        <v>0</v>
      </c>
      <c r="L47" s="15" t="n">
        <f aca="false">L48</f>
        <v>0</v>
      </c>
      <c r="M47" s="15" t="n">
        <f aca="false">M48</f>
        <v>0</v>
      </c>
      <c r="N47" s="15" t="n">
        <f aca="false">N48</f>
        <v>0</v>
      </c>
      <c r="O47" s="15" t="n">
        <f aca="false">O48</f>
        <v>0</v>
      </c>
      <c r="P47" s="15" t="n">
        <f aca="false">E47+J47</f>
        <v>448000</v>
      </c>
    </row>
    <row r="48" customFormat="false" ht="25.5" hidden="false" customHeight="false" outlineLevel="0" collapsed="false">
      <c r="A48" s="7" t="s">
        <v>81</v>
      </c>
      <c r="B48" s="7" t="s">
        <v>35</v>
      </c>
      <c r="C48" s="8" t="s">
        <v>36</v>
      </c>
      <c r="D48" s="10" t="s">
        <v>37</v>
      </c>
      <c r="E48" s="10" t="n">
        <v>448000</v>
      </c>
      <c r="F48" s="10" t="n">
        <v>44800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f aca="false">E48+J48</f>
        <v>448000</v>
      </c>
    </row>
    <row r="49" customFormat="false" ht="25.5" hidden="false" customHeight="false" outlineLevel="0" collapsed="false">
      <c r="A49" s="7" t="s">
        <v>82</v>
      </c>
      <c r="B49" s="7"/>
      <c r="C49" s="8"/>
      <c r="D49" s="10" t="s">
        <v>83</v>
      </c>
      <c r="E49" s="10" t="n">
        <v>116252005</v>
      </c>
      <c r="F49" s="10" t="n">
        <v>116252005</v>
      </c>
      <c r="G49" s="10" t="n">
        <v>72408306</v>
      </c>
      <c r="H49" s="10" t="n">
        <v>13256550</v>
      </c>
      <c r="I49" s="10" t="n">
        <v>0</v>
      </c>
      <c r="J49" s="10" t="n">
        <v>12070708</v>
      </c>
      <c r="K49" s="10" t="n">
        <v>2199678</v>
      </c>
      <c r="L49" s="10" t="n">
        <v>323554</v>
      </c>
      <c r="M49" s="10" t="n">
        <v>6352</v>
      </c>
      <c r="N49" s="10" t="n">
        <v>9871030</v>
      </c>
      <c r="O49" s="10" t="n">
        <v>9871030</v>
      </c>
      <c r="P49" s="10" t="n">
        <f aca="false">E49+J49</f>
        <v>128322713</v>
      </c>
    </row>
    <row r="50" customFormat="false" ht="25.5" hidden="false" customHeight="false" outlineLevel="0" collapsed="false">
      <c r="A50" s="7" t="s">
        <v>84</v>
      </c>
      <c r="B50" s="7"/>
      <c r="C50" s="8"/>
      <c r="D50" s="10" t="s">
        <v>85</v>
      </c>
      <c r="E50" s="10" t="n">
        <v>116252005</v>
      </c>
      <c r="F50" s="10" t="n">
        <v>116252005</v>
      </c>
      <c r="G50" s="10" t="n">
        <v>72408306</v>
      </c>
      <c r="H50" s="10" t="n">
        <v>13256550</v>
      </c>
      <c r="I50" s="10" t="n">
        <v>0</v>
      </c>
      <c r="J50" s="10" t="n">
        <v>12070708</v>
      </c>
      <c r="K50" s="10" t="n">
        <v>2199678</v>
      </c>
      <c r="L50" s="10" t="n">
        <v>323554</v>
      </c>
      <c r="M50" s="10" t="n">
        <v>6352</v>
      </c>
      <c r="N50" s="10" t="n">
        <v>9871030</v>
      </c>
      <c r="O50" s="10" t="n">
        <v>9871030</v>
      </c>
      <c r="P50" s="10" t="n">
        <f aca="false">E50+J50</f>
        <v>128322713</v>
      </c>
    </row>
    <row r="51" customFormat="false" ht="12.75" hidden="false" customHeight="false" outlineLevel="0" collapsed="false">
      <c r="A51" s="7"/>
      <c r="B51" s="17" t="n">
        <v>1000</v>
      </c>
      <c r="C51" s="18"/>
      <c r="D51" s="9" t="s">
        <v>86</v>
      </c>
      <c r="E51" s="10" t="n">
        <f aca="false">E52+E55+E57+E58</f>
        <v>113741302</v>
      </c>
      <c r="F51" s="10" t="n">
        <f aca="false">F52+F55+F57+F58</f>
        <v>113741302</v>
      </c>
      <c r="G51" s="10" t="n">
        <f aca="false">G52+G55+G57+G58</f>
        <v>70656010</v>
      </c>
      <c r="H51" s="10" t="n">
        <f aca="false">H52+H55+H57+H58</f>
        <v>13008247</v>
      </c>
      <c r="I51" s="10" t="n">
        <f aca="false">I52+I55+I57+I58</f>
        <v>0</v>
      </c>
      <c r="J51" s="10" t="n">
        <f aca="false">J52+J55+J57+J58</f>
        <v>11901706</v>
      </c>
      <c r="K51" s="10" t="n">
        <f aca="false">K52+K55+K57+K58</f>
        <v>2199678</v>
      </c>
      <c r="L51" s="10" t="n">
        <f aca="false">L52+L55+L57+L58</f>
        <v>323554</v>
      </c>
      <c r="M51" s="10" t="n">
        <f aca="false">M52+M55+M57+M58</f>
        <v>6352</v>
      </c>
      <c r="N51" s="10" t="n">
        <f aca="false">N52+N55+N57+N58</f>
        <v>9702028</v>
      </c>
      <c r="O51" s="10" t="n">
        <f aca="false">O52+O55+O57+O58</f>
        <v>9702028</v>
      </c>
      <c r="P51" s="10" t="n">
        <f aca="false">E51+J51</f>
        <v>125643008</v>
      </c>
    </row>
    <row r="52" customFormat="false" ht="51" hidden="false" customHeight="false" outlineLevel="0" collapsed="false">
      <c r="A52" s="7" t="s">
        <v>87</v>
      </c>
      <c r="B52" s="7" t="s">
        <v>88</v>
      </c>
      <c r="C52" s="8" t="s">
        <v>89</v>
      </c>
      <c r="D52" s="10" t="s">
        <v>90</v>
      </c>
      <c r="E52" s="10" t="n">
        <v>96225728</v>
      </c>
      <c r="F52" s="10" t="n">
        <v>96225728</v>
      </c>
      <c r="G52" s="10" t="n">
        <v>61721669</v>
      </c>
      <c r="H52" s="10" t="n">
        <v>12151950</v>
      </c>
      <c r="I52" s="10" t="n">
        <v>0</v>
      </c>
      <c r="J52" s="10" t="n">
        <v>11293170</v>
      </c>
      <c r="K52" s="10" t="n">
        <v>1916142</v>
      </c>
      <c r="L52" s="10" t="n">
        <v>96354</v>
      </c>
      <c r="M52" s="10" t="n">
        <v>0</v>
      </c>
      <c r="N52" s="10" t="n">
        <v>9377028</v>
      </c>
      <c r="O52" s="10" t="n">
        <v>9377028</v>
      </c>
      <c r="P52" s="10" t="n">
        <f aca="false">E52+J52</f>
        <v>107518898</v>
      </c>
    </row>
    <row r="53" customFormat="false" ht="12.75" hidden="false" customHeight="false" outlineLevel="0" collapsed="false">
      <c r="A53" s="7"/>
      <c r="B53" s="7"/>
      <c r="C53" s="8"/>
      <c r="D53" s="14" t="s">
        <v>91</v>
      </c>
      <c r="E53" s="15" t="n">
        <v>54178200</v>
      </c>
      <c r="F53" s="15" t="n">
        <v>54178200</v>
      </c>
      <c r="G53" s="15" t="n">
        <v>4440836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0" t="n">
        <f aca="false">E53+J53</f>
        <v>54178200</v>
      </c>
    </row>
    <row r="54" customFormat="false" ht="12.75" hidden="false" customHeight="false" outlineLevel="0" collapsed="false">
      <c r="A54" s="7"/>
      <c r="B54" s="7"/>
      <c r="C54" s="8"/>
      <c r="D54" s="14" t="s">
        <v>92</v>
      </c>
      <c r="E54" s="15" t="n">
        <v>20388500</v>
      </c>
      <c r="F54" s="15" t="n">
        <v>20388500</v>
      </c>
      <c r="G54" s="15" t="n">
        <v>9255658</v>
      </c>
      <c r="H54" s="15" t="n">
        <v>9041064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0" t="n">
        <f aca="false">E54+J54</f>
        <v>20388500</v>
      </c>
    </row>
    <row r="55" customFormat="false" ht="25.5" hidden="false" customHeight="false" outlineLevel="0" collapsed="false">
      <c r="A55" s="7" t="s">
        <v>93</v>
      </c>
      <c r="B55" s="7" t="s">
        <v>94</v>
      </c>
      <c r="C55" s="8" t="s">
        <v>95</v>
      </c>
      <c r="D55" s="10" t="s">
        <v>96</v>
      </c>
      <c r="E55" s="10" t="n">
        <v>4851754</v>
      </c>
      <c r="F55" s="10" t="n">
        <v>4851754</v>
      </c>
      <c r="G55" s="10" t="n">
        <v>3503173</v>
      </c>
      <c r="H55" s="10" t="n">
        <v>464302</v>
      </c>
      <c r="I55" s="10" t="n">
        <v>0</v>
      </c>
      <c r="J55" s="10" t="n">
        <v>608536</v>
      </c>
      <c r="K55" s="10" t="n">
        <v>283536</v>
      </c>
      <c r="L55" s="10" t="n">
        <v>227200</v>
      </c>
      <c r="M55" s="10" t="n">
        <v>6352</v>
      </c>
      <c r="N55" s="10" t="n">
        <v>325000</v>
      </c>
      <c r="O55" s="10" t="n">
        <v>325000</v>
      </c>
      <c r="P55" s="10" t="n">
        <f aca="false">E55+J55</f>
        <v>5460290</v>
      </c>
    </row>
    <row r="56" customFormat="false" ht="12.75" hidden="false" customHeight="false" outlineLevel="0" collapsed="false">
      <c r="A56" s="7"/>
      <c r="B56" s="7"/>
      <c r="C56" s="8"/>
      <c r="D56" s="14" t="s">
        <v>97</v>
      </c>
      <c r="E56" s="15" t="n">
        <v>751952</v>
      </c>
      <c r="F56" s="15" t="n">
        <v>751952</v>
      </c>
      <c r="G56" s="15" t="n">
        <v>616354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0" t="n">
        <f aca="false">E56+J56</f>
        <v>751952</v>
      </c>
    </row>
    <row r="57" customFormat="false" ht="12.75" hidden="false" customHeight="false" outlineLevel="0" collapsed="false">
      <c r="A57" s="7" t="s">
        <v>98</v>
      </c>
      <c r="B57" s="7" t="s">
        <v>99</v>
      </c>
      <c r="C57" s="8" t="s">
        <v>100</v>
      </c>
      <c r="D57" s="10" t="s">
        <v>101</v>
      </c>
      <c r="E57" s="10" t="n">
        <v>2190672</v>
      </c>
      <c r="F57" s="10" t="n">
        <v>2190672</v>
      </c>
      <c r="G57" s="10" t="n">
        <v>1532264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f aca="false">E57+J57</f>
        <v>2190672</v>
      </c>
    </row>
    <row r="58" customFormat="false" ht="12.75" hidden="false" customHeight="false" outlineLevel="0" collapsed="false">
      <c r="A58" s="7" t="s">
        <v>102</v>
      </c>
      <c r="B58" s="7" t="s">
        <v>103</v>
      </c>
      <c r="C58" s="8"/>
      <c r="D58" s="10" t="s">
        <v>104</v>
      </c>
      <c r="E58" s="10" t="n">
        <v>10473148</v>
      </c>
      <c r="F58" s="10" t="n">
        <v>10473148</v>
      </c>
      <c r="G58" s="10" t="n">
        <v>3898904</v>
      </c>
      <c r="H58" s="10" t="n">
        <v>391995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f aca="false">E58+J58</f>
        <v>10473148</v>
      </c>
    </row>
    <row r="59" customFormat="false" ht="12.75" hidden="false" customHeight="false" outlineLevel="0" collapsed="false">
      <c r="A59" s="6" t="s">
        <v>105</v>
      </c>
      <c r="B59" s="6" t="s">
        <v>106</v>
      </c>
      <c r="C59" s="16" t="s">
        <v>100</v>
      </c>
      <c r="D59" s="15" t="s">
        <v>107</v>
      </c>
      <c r="E59" s="15" t="n">
        <v>5638454</v>
      </c>
      <c r="F59" s="15" t="n">
        <v>5638454</v>
      </c>
      <c r="G59" s="15" t="n">
        <v>3898904</v>
      </c>
      <c r="H59" s="15" t="n">
        <v>391995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f aca="false">E59+J59</f>
        <v>5638454</v>
      </c>
    </row>
    <row r="60" customFormat="false" ht="12.75" hidden="false" customHeight="false" outlineLevel="0" collapsed="false">
      <c r="A60" s="6" t="s">
        <v>108</v>
      </c>
      <c r="B60" s="6" t="s">
        <v>109</v>
      </c>
      <c r="C60" s="16" t="s">
        <v>100</v>
      </c>
      <c r="D60" s="15" t="s">
        <v>110</v>
      </c>
      <c r="E60" s="15" t="n">
        <v>4834694</v>
      </c>
      <c r="F60" s="15" t="n">
        <v>4834694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f aca="false">E60+J60</f>
        <v>4834694</v>
      </c>
    </row>
    <row r="61" customFormat="false" ht="12.75" hidden="false" customHeight="false" outlineLevel="0" collapsed="false">
      <c r="A61" s="6"/>
      <c r="B61" s="17" t="n">
        <v>5000</v>
      </c>
      <c r="C61" s="18"/>
      <c r="D61" s="9" t="s">
        <v>111</v>
      </c>
      <c r="E61" s="15" t="n">
        <f aca="false">E62</f>
        <v>2510703</v>
      </c>
      <c r="F61" s="15" t="n">
        <f aca="false">F62</f>
        <v>2510703</v>
      </c>
      <c r="G61" s="15" t="n">
        <f aca="false">G62</f>
        <v>1752296</v>
      </c>
      <c r="H61" s="15" t="n">
        <f aca="false">H62</f>
        <v>248303</v>
      </c>
      <c r="I61" s="15" t="n">
        <f aca="false">I62</f>
        <v>0</v>
      </c>
      <c r="J61" s="15" t="n">
        <f aca="false">J62</f>
        <v>20000</v>
      </c>
      <c r="K61" s="15" t="n">
        <f aca="false">K62</f>
        <v>0</v>
      </c>
      <c r="L61" s="15" t="n">
        <f aca="false">L62</f>
        <v>0</v>
      </c>
      <c r="M61" s="15" t="n">
        <f aca="false">M62</f>
        <v>0</v>
      </c>
      <c r="N61" s="15" t="n">
        <f aca="false">N62</f>
        <v>20000</v>
      </c>
      <c r="O61" s="15" t="n">
        <f aca="false">O62</f>
        <v>20000</v>
      </c>
      <c r="P61" s="15" t="n">
        <f aca="false">E61+J61</f>
        <v>2530703</v>
      </c>
    </row>
    <row r="62" customFormat="false" ht="12.75" hidden="false" customHeight="false" outlineLevel="0" collapsed="false">
      <c r="A62" s="7" t="s">
        <v>112</v>
      </c>
      <c r="B62" s="7" t="s">
        <v>113</v>
      </c>
      <c r="C62" s="8"/>
      <c r="D62" s="10" t="s">
        <v>114</v>
      </c>
      <c r="E62" s="10" t="n">
        <v>2510703</v>
      </c>
      <c r="F62" s="10" t="n">
        <v>2510703</v>
      </c>
      <c r="G62" s="10" t="n">
        <v>1752296</v>
      </c>
      <c r="H62" s="10" t="n">
        <v>248303</v>
      </c>
      <c r="I62" s="10" t="n">
        <v>0</v>
      </c>
      <c r="J62" s="10" t="n">
        <v>20000</v>
      </c>
      <c r="K62" s="10" t="n">
        <v>0</v>
      </c>
      <c r="L62" s="10" t="n">
        <v>0</v>
      </c>
      <c r="M62" s="10" t="n">
        <v>0</v>
      </c>
      <c r="N62" s="10" t="n">
        <v>20000</v>
      </c>
      <c r="O62" s="10" t="n">
        <v>20000</v>
      </c>
      <c r="P62" s="10" t="n">
        <f aca="false">E62+J62</f>
        <v>2530703</v>
      </c>
    </row>
    <row r="63" customFormat="false" ht="25.5" hidden="false" customHeight="false" outlineLevel="0" collapsed="false">
      <c r="A63" s="6" t="s">
        <v>115</v>
      </c>
      <c r="B63" s="6" t="s">
        <v>116</v>
      </c>
      <c r="C63" s="16" t="s">
        <v>117</v>
      </c>
      <c r="D63" s="15" t="s">
        <v>118</v>
      </c>
      <c r="E63" s="15" t="n">
        <v>2510703</v>
      </c>
      <c r="F63" s="15" t="n">
        <v>2510703</v>
      </c>
      <c r="G63" s="15" t="n">
        <v>1752296</v>
      </c>
      <c r="H63" s="15" t="n">
        <v>248303</v>
      </c>
      <c r="I63" s="15" t="n">
        <v>0</v>
      </c>
      <c r="J63" s="15" t="n">
        <v>20000</v>
      </c>
      <c r="K63" s="15" t="n">
        <v>0</v>
      </c>
      <c r="L63" s="15" t="n">
        <v>0</v>
      </c>
      <c r="M63" s="15" t="n">
        <v>0</v>
      </c>
      <c r="N63" s="15" t="n">
        <v>20000</v>
      </c>
      <c r="O63" s="15" t="n">
        <v>20000</v>
      </c>
      <c r="P63" s="15" t="n">
        <f aca="false">E63+J63</f>
        <v>2530703</v>
      </c>
    </row>
    <row r="64" customFormat="false" ht="12.75" hidden="false" customHeight="false" outlineLevel="0" collapsed="false">
      <c r="A64" s="6"/>
      <c r="B64" s="11" t="s">
        <v>32</v>
      </c>
      <c r="C64" s="11"/>
      <c r="D64" s="12" t="s">
        <v>33</v>
      </c>
      <c r="E64" s="15" t="n">
        <f aca="false">E65</f>
        <v>0</v>
      </c>
      <c r="F64" s="15" t="n">
        <f aca="false">F65</f>
        <v>0</v>
      </c>
      <c r="G64" s="15" t="n">
        <f aca="false">G65</f>
        <v>0</v>
      </c>
      <c r="H64" s="15" t="n">
        <f aca="false">H65</f>
        <v>0</v>
      </c>
      <c r="I64" s="15" t="n">
        <f aca="false">I65</f>
        <v>0</v>
      </c>
      <c r="J64" s="15" t="n">
        <f aca="false">J65</f>
        <v>149002</v>
      </c>
      <c r="K64" s="15" t="n">
        <f aca="false">K65</f>
        <v>0</v>
      </c>
      <c r="L64" s="15" t="n">
        <f aca="false">L65</f>
        <v>0</v>
      </c>
      <c r="M64" s="15" t="n">
        <f aca="false">M65</f>
        <v>0</v>
      </c>
      <c r="N64" s="15" t="n">
        <f aca="false">N65</f>
        <v>149002</v>
      </c>
      <c r="O64" s="15" t="n">
        <f aca="false">O65</f>
        <v>149002</v>
      </c>
      <c r="P64" s="15" t="n">
        <f aca="false">E64+J64</f>
        <v>149002</v>
      </c>
    </row>
    <row r="65" customFormat="false" ht="12.75" hidden="false" customHeight="false" outlineLevel="0" collapsed="false">
      <c r="A65" s="7" t="s">
        <v>119</v>
      </c>
      <c r="B65" s="7" t="s">
        <v>120</v>
      </c>
      <c r="C65" s="8"/>
      <c r="D65" s="10" t="s">
        <v>121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149002</v>
      </c>
      <c r="K65" s="10" t="n">
        <v>0</v>
      </c>
      <c r="L65" s="10" t="n">
        <v>0</v>
      </c>
      <c r="M65" s="10" t="n">
        <v>0</v>
      </c>
      <c r="N65" s="10" t="n">
        <v>149002</v>
      </c>
      <c r="O65" s="10" t="n">
        <v>149002</v>
      </c>
      <c r="P65" s="10" t="n">
        <f aca="false">E65+J65</f>
        <v>149002</v>
      </c>
    </row>
    <row r="66" customFormat="false" ht="12.75" hidden="false" customHeight="false" outlineLevel="0" collapsed="false">
      <c r="A66" s="6" t="s">
        <v>122</v>
      </c>
      <c r="B66" s="6" t="s">
        <v>123</v>
      </c>
      <c r="C66" s="16" t="s">
        <v>124</v>
      </c>
      <c r="D66" s="15" t="s">
        <v>125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149002</v>
      </c>
      <c r="K66" s="15" t="n">
        <v>0</v>
      </c>
      <c r="L66" s="15" t="n">
        <v>0</v>
      </c>
      <c r="M66" s="15" t="n">
        <v>0</v>
      </c>
      <c r="N66" s="15" t="n">
        <v>149002</v>
      </c>
      <c r="O66" s="15" t="n">
        <v>149002</v>
      </c>
      <c r="P66" s="15" t="n">
        <f aca="false">E66+J66</f>
        <v>149002</v>
      </c>
    </row>
    <row r="67" customFormat="false" ht="25.5" hidden="false" customHeight="false" outlineLevel="0" collapsed="false">
      <c r="A67" s="7" t="s">
        <v>126</v>
      </c>
      <c r="B67" s="7"/>
      <c r="C67" s="8"/>
      <c r="D67" s="10" t="s">
        <v>127</v>
      </c>
      <c r="E67" s="10" t="n">
        <v>190108575</v>
      </c>
      <c r="F67" s="10" t="n">
        <v>190108575</v>
      </c>
      <c r="G67" s="10" t="n">
        <v>3914062</v>
      </c>
      <c r="H67" s="10" t="n">
        <v>141940</v>
      </c>
      <c r="I67" s="10" t="n">
        <v>0</v>
      </c>
      <c r="J67" s="10" t="n">
        <v>374600</v>
      </c>
      <c r="K67" s="10" t="n">
        <v>53600</v>
      </c>
      <c r="L67" s="10" t="n">
        <v>42300</v>
      </c>
      <c r="M67" s="10" t="n">
        <v>500</v>
      </c>
      <c r="N67" s="10" t="n">
        <v>321000</v>
      </c>
      <c r="O67" s="10" t="n">
        <v>321000</v>
      </c>
      <c r="P67" s="10" t="n">
        <f aca="false">E67+J67</f>
        <v>190483175</v>
      </c>
    </row>
    <row r="68" customFormat="false" ht="25.5" hidden="false" customHeight="false" outlineLevel="0" collapsed="false">
      <c r="A68" s="7" t="s">
        <v>128</v>
      </c>
      <c r="B68" s="7"/>
      <c r="C68" s="8"/>
      <c r="D68" s="10" t="s">
        <v>129</v>
      </c>
      <c r="E68" s="10" t="n">
        <v>190108575</v>
      </c>
      <c r="F68" s="10" t="n">
        <v>190108575</v>
      </c>
      <c r="G68" s="10" t="n">
        <v>3914062</v>
      </c>
      <c r="H68" s="10" t="n">
        <v>141940</v>
      </c>
      <c r="I68" s="10" t="n">
        <v>0</v>
      </c>
      <c r="J68" s="10" t="n">
        <v>374600</v>
      </c>
      <c r="K68" s="10" t="n">
        <v>53600</v>
      </c>
      <c r="L68" s="10" t="n">
        <v>42300</v>
      </c>
      <c r="M68" s="10" t="n">
        <v>500</v>
      </c>
      <c r="N68" s="10" t="n">
        <v>321000</v>
      </c>
      <c r="O68" s="10" t="n">
        <v>321000</v>
      </c>
      <c r="P68" s="10" t="n">
        <f aca="false">E68+J68</f>
        <v>190483175</v>
      </c>
    </row>
    <row r="69" customFormat="false" ht="12.75" hidden="false" customHeight="false" outlineLevel="0" collapsed="false">
      <c r="A69" s="7"/>
      <c r="B69" s="17" t="n">
        <v>3000</v>
      </c>
      <c r="C69" s="18"/>
      <c r="D69" s="9" t="s">
        <v>130</v>
      </c>
      <c r="E69" s="10" t="n">
        <f aca="false">E70+E73+E76+E79+E87+E92+E95+E97+E99+E101</f>
        <v>189152410</v>
      </c>
      <c r="F69" s="10" t="n">
        <f aca="false">F70+F73+F76+F79+F87+F92+F95+F97+F99+F101</f>
        <v>189152410</v>
      </c>
      <c r="G69" s="10" t="n">
        <f aca="false">G70+G73+G76+G79+G87+G92+G95+G97+G99+G101</f>
        <v>3914062</v>
      </c>
      <c r="H69" s="10" t="n">
        <f aca="false">H70+H73+H76+H79+H87+H92+H95+H97+H99+H101</f>
        <v>141940</v>
      </c>
      <c r="I69" s="10" t="n">
        <f aca="false">I70+I73+I76+I79+I87+I92+I95+I97+I99+I101</f>
        <v>0</v>
      </c>
      <c r="J69" s="10" t="n">
        <f aca="false">J70+J73+J76+J79+J87+J92+J95+J97+J99+J101</f>
        <v>374600</v>
      </c>
      <c r="K69" s="10" t="n">
        <f aca="false">K70+K73+K76+K79+K87+K92+K95+K97+K99+K101</f>
        <v>53600</v>
      </c>
      <c r="L69" s="10" t="n">
        <f aca="false">L70+L73+L76+L79+L87+L92+L95+L97+L99+L101</f>
        <v>42300</v>
      </c>
      <c r="M69" s="10" t="n">
        <f aca="false">M70+M73+M76+M79+M87+M92+M95+M97+M99+M101</f>
        <v>500</v>
      </c>
      <c r="N69" s="10" t="n">
        <f aca="false">N70+N73+N76+N79+N87+N92+N95+N97+N99+N101</f>
        <v>321000</v>
      </c>
      <c r="O69" s="10" t="n">
        <f aca="false">O70+O73+O76+O79+O87+O92+O95+O97+O99+O101</f>
        <v>321000</v>
      </c>
      <c r="P69" s="10" t="n">
        <f aca="false">E69+J69</f>
        <v>189527010</v>
      </c>
    </row>
    <row r="70" customFormat="false" ht="51" hidden="false" customHeight="false" outlineLevel="0" collapsed="false">
      <c r="A70" s="7" t="s">
        <v>131</v>
      </c>
      <c r="B70" s="7" t="s">
        <v>132</v>
      </c>
      <c r="C70" s="8"/>
      <c r="D70" s="10" t="s">
        <v>133</v>
      </c>
      <c r="E70" s="10" t="n">
        <v>114149741</v>
      </c>
      <c r="F70" s="10" t="n">
        <v>114149741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f aca="false">E70+J70</f>
        <v>114149741</v>
      </c>
    </row>
    <row r="71" customFormat="false" ht="25.5" hidden="false" customHeight="false" outlineLevel="0" collapsed="false">
      <c r="A71" s="6" t="s">
        <v>134</v>
      </c>
      <c r="B71" s="6" t="s">
        <v>135</v>
      </c>
      <c r="C71" s="16" t="s">
        <v>136</v>
      </c>
      <c r="D71" s="15" t="s">
        <v>137</v>
      </c>
      <c r="E71" s="15" t="n">
        <v>5707487</v>
      </c>
      <c r="F71" s="15" t="n">
        <v>5707487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f aca="false">E71+J71</f>
        <v>5707487</v>
      </c>
    </row>
    <row r="72" customFormat="false" ht="25.5" hidden="false" customHeight="false" outlineLevel="0" collapsed="false">
      <c r="A72" s="6" t="s">
        <v>138</v>
      </c>
      <c r="B72" s="6" t="s">
        <v>139</v>
      </c>
      <c r="C72" s="16" t="s">
        <v>140</v>
      </c>
      <c r="D72" s="15" t="s">
        <v>141</v>
      </c>
      <c r="E72" s="15" t="n">
        <v>108442254</v>
      </c>
      <c r="F72" s="15" t="n">
        <v>108442254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f aca="false">E72+J72</f>
        <v>108442254</v>
      </c>
    </row>
    <row r="73" customFormat="false" ht="38.25" hidden="false" customHeight="false" outlineLevel="0" collapsed="false">
      <c r="A73" s="7" t="s">
        <v>142</v>
      </c>
      <c r="B73" s="7" t="s">
        <v>143</v>
      </c>
      <c r="C73" s="8"/>
      <c r="D73" s="10" t="s">
        <v>144</v>
      </c>
      <c r="E73" s="10" t="n">
        <v>1935770</v>
      </c>
      <c r="F73" s="10" t="n">
        <v>193577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f aca="false">E73+J73</f>
        <v>1935770</v>
      </c>
    </row>
    <row r="74" customFormat="false" ht="38.25" hidden="false" customHeight="false" outlineLevel="0" collapsed="false">
      <c r="A74" s="6" t="s">
        <v>145</v>
      </c>
      <c r="B74" s="6" t="s">
        <v>146</v>
      </c>
      <c r="C74" s="16" t="s">
        <v>136</v>
      </c>
      <c r="D74" s="15" t="s">
        <v>147</v>
      </c>
      <c r="E74" s="15" t="n">
        <v>137125</v>
      </c>
      <c r="F74" s="15" t="n">
        <v>137125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f aca="false">E74+J74</f>
        <v>137125</v>
      </c>
    </row>
    <row r="75" customFormat="false" ht="38.25" hidden="false" customHeight="false" outlineLevel="0" collapsed="false">
      <c r="A75" s="6" t="s">
        <v>148</v>
      </c>
      <c r="B75" s="6" t="s">
        <v>149</v>
      </c>
      <c r="C75" s="16" t="s">
        <v>140</v>
      </c>
      <c r="D75" s="15" t="s">
        <v>150</v>
      </c>
      <c r="E75" s="15" t="n">
        <v>1798645</v>
      </c>
      <c r="F75" s="15" t="n">
        <v>1798645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f aca="false">E75+J75</f>
        <v>1798645</v>
      </c>
    </row>
    <row r="76" customFormat="false" ht="51" hidden="false" customHeight="false" outlineLevel="0" collapsed="false">
      <c r="A76" s="7" t="s">
        <v>151</v>
      </c>
      <c r="B76" s="7" t="s">
        <v>152</v>
      </c>
      <c r="C76" s="8"/>
      <c r="D76" s="10" t="s">
        <v>153</v>
      </c>
      <c r="E76" s="10" t="n">
        <v>929374</v>
      </c>
      <c r="F76" s="10" t="n">
        <v>929374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f aca="false">E76+J76</f>
        <v>929374</v>
      </c>
    </row>
    <row r="77" customFormat="false" ht="25.5" hidden="false" customHeight="false" outlineLevel="0" collapsed="false">
      <c r="A77" s="6" t="s">
        <v>154</v>
      </c>
      <c r="B77" s="6" t="s">
        <v>155</v>
      </c>
      <c r="C77" s="16" t="s">
        <v>156</v>
      </c>
      <c r="D77" s="15" t="s">
        <v>157</v>
      </c>
      <c r="E77" s="15" t="n">
        <v>352798</v>
      </c>
      <c r="F77" s="15" t="n">
        <v>352798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f aca="false">E77+J77</f>
        <v>352798</v>
      </c>
    </row>
    <row r="78" customFormat="false" ht="25.5" hidden="false" customHeight="false" outlineLevel="0" collapsed="false">
      <c r="A78" s="6" t="s">
        <v>158</v>
      </c>
      <c r="B78" s="6" t="s">
        <v>159</v>
      </c>
      <c r="C78" s="16" t="s">
        <v>156</v>
      </c>
      <c r="D78" s="15" t="s">
        <v>160</v>
      </c>
      <c r="E78" s="15" t="n">
        <v>576576</v>
      </c>
      <c r="F78" s="15" t="n">
        <v>576576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f aca="false">E78+J78</f>
        <v>576576</v>
      </c>
    </row>
    <row r="79" customFormat="false" ht="25.5" hidden="false" customHeight="false" outlineLevel="0" collapsed="false">
      <c r="A79" s="7" t="s">
        <v>161</v>
      </c>
      <c r="B79" s="7" t="s">
        <v>162</v>
      </c>
      <c r="C79" s="8"/>
      <c r="D79" s="10" t="s">
        <v>163</v>
      </c>
      <c r="E79" s="10" t="n">
        <v>53057828</v>
      </c>
      <c r="F79" s="10" t="n">
        <v>53057828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f aca="false">E79+J79</f>
        <v>53057828</v>
      </c>
    </row>
    <row r="80" customFormat="false" ht="12.75" hidden="false" customHeight="false" outlineLevel="0" collapsed="false">
      <c r="A80" s="6" t="s">
        <v>164</v>
      </c>
      <c r="B80" s="6" t="s">
        <v>165</v>
      </c>
      <c r="C80" s="16" t="s">
        <v>166</v>
      </c>
      <c r="D80" s="15" t="s">
        <v>167</v>
      </c>
      <c r="E80" s="15" t="n">
        <v>435250</v>
      </c>
      <c r="F80" s="15" t="n">
        <v>43525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f aca="false">E80+J80</f>
        <v>435250</v>
      </c>
    </row>
    <row r="81" customFormat="false" ht="12.75" hidden="false" customHeight="false" outlineLevel="0" collapsed="false">
      <c r="A81" s="6" t="s">
        <v>168</v>
      </c>
      <c r="B81" s="6" t="s">
        <v>169</v>
      </c>
      <c r="C81" s="16" t="s">
        <v>166</v>
      </c>
      <c r="D81" s="15" t="s">
        <v>170</v>
      </c>
      <c r="E81" s="15" t="n">
        <v>22360</v>
      </c>
      <c r="F81" s="15" t="n">
        <v>2236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f aca="false">E81+J81</f>
        <v>22360</v>
      </c>
    </row>
    <row r="82" customFormat="false" ht="12.75" hidden="false" customHeight="false" outlineLevel="0" collapsed="false">
      <c r="A82" s="6" t="s">
        <v>171</v>
      </c>
      <c r="B82" s="6" t="s">
        <v>172</v>
      </c>
      <c r="C82" s="16" t="s">
        <v>166</v>
      </c>
      <c r="D82" s="15" t="s">
        <v>173</v>
      </c>
      <c r="E82" s="15" t="n">
        <v>21217950</v>
      </c>
      <c r="F82" s="15" t="n">
        <v>2121795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f aca="false">E82+J82</f>
        <v>21217950</v>
      </c>
    </row>
    <row r="83" customFormat="false" ht="25.5" hidden="false" customHeight="false" outlineLevel="0" collapsed="false">
      <c r="A83" s="6" t="s">
        <v>174</v>
      </c>
      <c r="B83" s="6" t="s">
        <v>175</v>
      </c>
      <c r="C83" s="16" t="s">
        <v>166</v>
      </c>
      <c r="D83" s="15" t="s">
        <v>176</v>
      </c>
      <c r="E83" s="15" t="n">
        <v>3016928</v>
      </c>
      <c r="F83" s="15" t="n">
        <v>3016928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f aca="false">E83+J83</f>
        <v>3016928</v>
      </c>
    </row>
    <row r="84" customFormat="false" ht="12.75" hidden="false" customHeight="false" outlineLevel="0" collapsed="false">
      <c r="A84" s="6" t="s">
        <v>177</v>
      </c>
      <c r="B84" s="6" t="s">
        <v>178</v>
      </c>
      <c r="C84" s="16" t="s">
        <v>166</v>
      </c>
      <c r="D84" s="15" t="s">
        <v>179</v>
      </c>
      <c r="E84" s="15" t="n">
        <v>10055808</v>
      </c>
      <c r="F84" s="15" t="n">
        <v>10055808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f aca="false">E84+J84</f>
        <v>10055808</v>
      </c>
    </row>
    <row r="85" customFormat="false" ht="12.75" hidden="false" customHeight="false" outlineLevel="0" collapsed="false">
      <c r="A85" s="6" t="s">
        <v>180</v>
      </c>
      <c r="B85" s="6" t="s">
        <v>181</v>
      </c>
      <c r="C85" s="16" t="s">
        <v>166</v>
      </c>
      <c r="D85" s="15" t="s">
        <v>182</v>
      </c>
      <c r="E85" s="15" t="n">
        <v>160176</v>
      </c>
      <c r="F85" s="15" t="n">
        <v>160176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f aca="false">E85+J85</f>
        <v>160176</v>
      </c>
    </row>
    <row r="86" customFormat="false" ht="25.5" hidden="false" customHeight="false" outlineLevel="0" collapsed="false">
      <c r="A86" s="6" t="s">
        <v>183</v>
      </c>
      <c r="B86" s="6" t="s">
        <v>184</v>
      </c>
      <c r="C86" s="16" t="s">
        <v>166</v>
      </c>
      <c r="D86" s="15" t="s">
        <v>185</v>
      </c>
      <c r="E86" s="15" t="n">
        <v>18149356</v>
      </c>
      <c r="F86" s="15" t="n">
        <v>18149356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f aca="false">E86+J86</f>
        <v>18149356</v>
      </c>
    </row>
    <row r="87" customFormat="false" ht="63.75" hidden="false" customHeight="false" outlineLevel="0" collapsed="false">
      <c r="A87" s="7" t="s">
        <v>186</v>
      </c>
      <c r="B87" s="7" t="s">
        <v>187</v>
      </c>
      <c r="C87" s="8"/>
      <c r="D87" s="10" t="s">
        <v>188</v>
      </c>
      <c r="E87" s="10" t="n">
        <v>11589682</v>
      </c>
      <c r="F87" s="10" t="n">
        <v>11589682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f aca="false">E87+J87</f>
        <v>11589682</v>
      </c>
    </row>
    <row r="88" customFormat="false" ht="25.5" hidden="false" customHeight="false" outlineLevel="0" collapsed="false">
      <c r="A88" s="6" t="s">
        <v>189</v>
      </c>
      <c r="B88" s="6" t="s">
        <v>190</v>
      </c>
      <c r="C88" s="16" t="s">
        <v>191</v>
      </c>
      <c r="D88" s="15" t="s">
        <v>192</v>
      </c>
      <c r="E88" s="15" t="n">
        <v>9103030</v>
      </c>
      <c r="F88" s="15" t="n">
        <v>910303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f aca="false">E88+J88</f>
        <v>9103030</v>
      </c>
    </row>
    <row r="89" customFormat="false" ht="38.25" hidden="false" customHeight="false" outlineLevel="0" collapsed="false">
      <c r="A89" s="6" t="s">
        <v>193</v>
      </c>
      <c r="B89" s="6" t="s">
        <v>194</v>
      </c>
      <c r="C89" s="16" t="s">
        <v>191</v>
      </c>
      <c r="D89" s="15" t="s">
        <v>195</v>
      </c>
      <c r="E89" s="15" t="n">
        <v>1461296</v>
      </c>
      <c r="F89" s="15" t="n">
        <v>1461296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f aca="false">E89+J89</f>
        <v>1461296</v>
      </c>
    </row>
    <row r="90" customFormat="false" ht="25.5" hidden="false" customHeight="false" outlineLevel="0" collapsed="false">
      <c r="A90" s="6" t="s">
        <v>196</v>
      </c>
      <c r="B90" s="6" t="s">
        <v>197</v>
      </c>
      <c r="C90" s="16" t="s">
        <v>191</v>
      </c>
      <c r="D90" s="15" t="s">
        <v>198</v>
      </c>
      <c r="E90" s="15" t="n">
        <v>986652</v>
      </c>
      <c r="F90" s="15" t="n">
        <v>986652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f aca="false">E90+J90</f>
        <v>986652</v>
      </c>
    </row>
    <row r="91" customFormat="false" ht="38.25" hidden="false" customHeight="false" outlineLevel="0" collapsed="false">
      <c r="A91" s="6" t="s">
        <v>199</v>
      </c>
      <c r="B91" s="6" t="s">
        <v>200</v>
      </c>
      <c r="C91" s="16" t="s">
        <v>191</v>
      </c>
      <c r="D91" s="15" t="s">
        <v>201</v>
      </c>
      <c r="E91" s="15" t="n">
        <v>38704</v>
      </c>
      <c r="F91" s="15" t="n">
        <v>38704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f aca="false">E91+J91</f>
        <v>38704</v>
      </c>
    </row>
    <row r="92" customFormat="false" ht="38.25" hidden="false" customHeight="false" outlineLevel="0" collapsed="false">
      <c r="A92" s="7" t="s">
        <v>202</v>
      </c>
      <c r="B92" s="7" t="s">
        <v>203</v>
      </c>
      <c r="C92" s="8"/>
      <c r="D92" s="10" t="s">
        <v>204</v>
      </c>
      <c r="E92" s="10" t="n">
        <v>4333096</v>
      </c>
      <c r="F92" s="10" t="n">
        <v>4333096</v>
      </c>
      <c r="G92" s="10" t="n">
        <v>3313945</v>
      </c>
      <c r="H92" s="10" t="n">
        <v>111621</v>
      </c>
      <c r="I92" s="10" t="n">
        <v>0</v>
      </c>
      <c r="J92" s="10" t="n">
        <v>374600</v>
      </c>
      <c r="K92" s="10" t="n">
        <v>53600</v>
      </c>
      <c r="L92" s="10" t="n">
        <v>42300</v>
      </c>
      <c r="M92" s="10" t="n">
        <v>500</v>
      </c>
      <c r="N92" s="10" t="n">
        <v>321000</v>
      </c>
      <c r="O92" s="10" t="n">
        <v>321000</v>
      </c>
      <c r="P92" s="10" t="n">
        <f aca="false">E92+J92</f>
        <v>4707696</v>
      </c>
    </row>
    <row r="93" customFormat="false" ht="38.25" hidden="false" customHeight="false" outlineLevel="0" collapsed="false">
      <c r="A93" s="6" t="s">
        <v>205</v>
      </c>
      <c r="B93" s="6" t="s">
        <v>206</v>
      </c>
      <c r="C93" s="16" t="s">
        <v>88</v>
      </c>
      <c r="D93" s="15" t="s">
        <v>207</v>
      </c>
      <c r="E93" s="15" t="n">
        <v>4333096</v>
      </c>
      <c r="F93" s="15" t="n">
        <v>4333096</v>
      </c>
      <c r="G93" s="15" t="n">
        <v>3313945</v>
      </c>
      <c r="H93" s="15" t="n">
        <v>111621</v>
      </c>
      <c r="I93" s="15" t="n">
        <v>0</v>
      </c>
      <c r="J93" s="15" t="n">
        <v>374600</v>
      </c>
      <c r="K93" s="15" t="n">
        <v>53600</v>
      </c>
      <c r="L93" s="15" t="n">
        <v>42300</v>
      </c>
      <c r="M93" s="15" t="n">
        <v>500</v>
      </c>
      <c r="N93" s="15" t="n">
        <v>321000</v>
      </c>
      <c r="O93" s="15" t="n">
        <v>321000</v>
      </c>
      <c r="P93" s="15" t="n">
        <f aca="false">E93+J93</f>
        <v>4707696</v>
      </c>
    </row>
    <row r="94" customFormat="false" ht="12.75" hidden="false" customHeight="false" outlineLevel="0" collapsed="false">
      <c r="A94" s="6"/>
      <c r="B94" s="6"/>
      <c r="C94" s="16"/>
      <c r="D94" s="14" t="s">
        <v>97</v>
      </c>
      <c r="E94" s="15" t="n">
        <v>612711</v>
      </c>
      <c r="F94" s="15" t="n">
        <v>612711</v>
      </c>
      <c r="G94" s="15" t="n">
        <v>449410</v>
      </c>
      <c r="H94" s="15" t="n">
        <v>27125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f aca="false">E94+J94</f>
        <v>612711</v>
      </c>
    </row>
    <row r="95" customFormat="false" ht="25.5" hidden="false" customHeight="false" outlineLevel="0" collapsed="false">
      <c r="A95" s="7" t="s">
        <v>208</v>
      </c>
      <c r="B95" s="7" t="s">
        <v>209</v>
      </c>
      <c r="C95" s="8"/>
      <c r="D95" s="10" t="s">
        <v>210</v>
      </c>
      <c r="E95" s="10" t="n">
        <v>797663</v>
      </c>
      <c r="F95" s="10" t="n">
        <v>797663</v>
      </c>
      <c r="G95" s="10" t="n">
        <v>600117</v>
      </c>
      <c r="H95" s="10" t="n">
        <v>30319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f aca="false">E95+J95</f>
        <v>797663</v>
      </c>
    </row>
    <row r="96" customFormat="false" ht="25.5" hidden="false" customHeight="false" outlineLevel="0" collapsed="false">
      <c r="A96" s="6" t="s">
        <v>211</v>
      </c>
      <c r="B96" s="6" t="s">
        <v>212</v>
      </c>
      <c r="C96" s="16" t="s">
        <v>166</v>
      </c>
      <c r="D96" s="15" t="s">
        <v>213</v>
      </c>
      <c r="E96" s="15" t="n">
        <v>797663</v>
      </c>
      <c r="F96" s="15" t="n">
        <v>797663</v>
      </c>
      <c r="G96" s="15" t="n">
        <v>600117</v>
      </c>
      <c r="H96" s="15" t="n">
        <v>30319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f aca="false">E96+J96</f>
        <v>797663</v>
      </c>
    </row>
    <row r="97" customFormat="false" ht="51" hidden="false" customHeight="false" outlineLevel="0" collapsed="false">
      <c r="A97" s="7" t="s">
        <v>214</v>
      </c>
      <c r="B97" s="7" t="s">
        <v>215</v>
      </c>
      <c r="C97" s="8" t="s">
        <v>191</v>
      </c>
      <c r="D97" s="10" t="s">
        <v>216</v>
      </c>
      <c r="E97" s="10" t="n">
        <v>161050</v>
      </c>
      <c r="F97" s="10" t="n">
        <v>16105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0" t="n">
        <v>0</v>
      </c>
      <c r="P97" s="10" t="n">
        <f aca="false">E97+J97</f>
        <v>161050</v>
      </c>
    </row>
    <row r="98" customFormat="false" ht="12.75" hidden="false" customHeight="false" outlineLevel="0" collapsed="false">
      <c r="A98" s="7"/>
      <c r="B98" s="7"/>
      <c r="C98" s="8"/>
      <c r="D98" s="14" t="s">
        <v>97</v>
      </c>
      <c r="E98" s="15" t="n">
        <v>18650</v>
      </c>
      <c r="F98" s="15" t="n">
        <v>1865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0" t="n">
        <f aca="false">E98+J98</f>
        <v>18650</v>
      </c>
    </row>
    <row r="99" customFormat="false" ht="12.75" hidden="false" customHeight="false" outlineLevel="0" collapsed="false">
      <c r="A99" s="7" t="s">
        <v>217</v>
      </c>
      <c r="B99" s="7" t="s">
        <v>218</v>
      </c>
      <c r="C99" s="8"/>
      <c r="D99" s="10" t="s">
        <v>219</v>
      </c>
      <c r="E99" s="10" t="n">
        <v>130000</v>
      </c>
      <c r="F99" s="10" t="n">
        <v>13000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f aca="false">E99+J99</f>
        <v>130000</v>
      </c>
    </row>
    <row r="100" customFormat="false" ht="38.25" hidden="false" customHeight="false" outlineLevel="0" collapsed="false">
      <c r="A100" s="6" t="s">
        <v>220</v>
      </c>
      <c r="B100" s="6" t="s">
        <v>221</v>
      </c>
      <c r="C100" s="16" t="s">
        <v>136</v>
      </c>
      <c r="D100" s="15" t="s">
        <v>222</v>
      </c>
      <c r="E100" s="15" t="n">
        <v>130000</v>
      </c>
      <c r="F100" s="15" t="n">
        <v>13000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f aca="false">E100+J100</f>
        <v>130000</v>
      </c>
    </row>
    <row r="101" customFormat="false" ht="63.75" hidden="false" customHeight="false" outlineLevel="0" collapsed="false">
      <c r="A101" s="7" t="s">
        <v>223</v>
      </c>
      <c r="B101" s="7" t="s">
        <v>224</v>
      </c>
      <c r="C101" s="8" t="s">
        <v>166</v>
      </c>
      <c r="D101" s="10" t="s">
        <v>225</v>
      </c>
      <c r="E101" s="10" t="n">
        <v>2068206</v>
      </c>
      <c r="F101" s="10" t="n">
        <v>2068206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v>0</v>
      </c>
      <c r="P101" s="10" t="n">
        <f aca="false">E101+J101</f>
        <v>2068206</v>
      </c>
    </row>
    <row r="102" customFormat="false" ht="12.75" hidden="false" customHeight="false" outlineLevel="0" collapsed="false">
      <c r="A102" s="7" t="s">
        <v>226</v>
      </c>
      <c r="B102" s="7" t="s">
        <v>227</v>
      </c>
      <c r="C102" s="8"/>
      <c r="D102" s="10" t="s">
        <v>228</v>
      </c>
      <c r="E102" s="10" t="n">
        <v>956165</v>
      </c>
      <c r="F102" s="10" t="n">
        <v>956165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f aca="false">E102+J102</f>
        <v>956165</v>
      </c>
    </row>
    <row r="103" customFormat="false" ht="25.5" hidden="false" customHeight="false" outlineLevel="0" collapsed="false">
      <c r="A103" s="6" t="s">
        <v>229</v>
      </c>
      <c r="B103" s="6" t="s">
        <v>230</v>
      </c>
      <c r="C103" s="16" t="s">
        <v>94</v>
      </c>
      <c r="D103" s="15" t="s">
        <v>231</v>
      </c>
      <c r="E103" s="15" t="n">
        <v>956165</v>
      </c>
      <c r="F103" s="15" t="n">
        <v>956165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f aca="false">E103+J103</f>
        <v>956165</v>
      </c>
    </row>
    <row r="104" customFormat="false" ht="25.5" hidden="false" customHeight="false" outlineLevel="0" collapsed="false">
      <c r="A104" s="7" t="s">
        <v>232</v>
      </c>
      <c r="B104" s="7"/>
      <c r="C104" s="8"/>
      <c r="D104" s="10" t="s">
        <v>233</v>
      </c>
      <c r="E104" s="10" t="n">
        <v>2205652</v>
      </c>
      <c r="F104" s="10" t="n">
        <v>2205652</v>
      </c>
      <c r="G104" s="10" t="n">
        <v>1368799</v>
      </c>
      <c r="H104" s="10" t="n">
        <v>16012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v>0</v>
      </c>
      <c r="P104" s="10" t="n">
        <f aca="false">E104+J104</f>
        <v>2205652</v>
      </c>
    </row>
    <row r="105" customFormat="false" ht="25.5" hidden="false" customHeight="false" outlineLevel="0" collapsed="false">
      <c r="A105" s="7" t="s">
        <v>234</v>
      </c>
      <c r="B105" s="7"/>
      <c r="C105" s="8"/>
      <c r="D105" s="10" t="s">
        <v>235</v>
      </c>
      <c r="E105" s="10" t="n">
        <v>2205652</v>
      </c>
      <c r="F105" s="10" t="n">
        <v>2205652</v>
      </c>
      <c r="G105" s="10" t="n">
        <v>1368799</v>
      </c>
      <c r="H105" s="10" t="n">
        <v>16012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N105" s="10" t="n">
        <v>0</v>
      </c>
      <c r="O105" s="10" t="n">
        <v>0</v>
      </c>
      <c r="P105" s="10" t="n">
        <f aca="false">E105+J105</f>
        <v>2205652</v>
      </c>
    </row>
    <row r="106" customFormat="false" ht="12.75" hidden="false" customHeight="false" outlineLevel="0" collapsed="false">
      <c r="A106" s="7"/>
      <c r="B106" s="17" t="n">
        <v>3000</v>
      </c>
      <c r="C106" s="18"/>
      <c r="D106" s="9" t="s">
        <v>130</v>
      </c>
      <c r="E106" s="10" t="n">
        <f aca="false">E107</f>
        <v>2205652</v>
      </c>
      <c r="F106" s="10" t="n">
        <f aca="false">F107</f>
        <v>2205652</v>
      </c>
      <c r="G106" s="10" t="n">
        <f aca="false">G107</f>
        <v>1368799</v>
      </c>
      <c r="H106" s="10" t="n">
        <f aca="false">H107</f>
        <v>160120</v>
      </c>
      <c r="I106" s="10" t="n">
        <f aca="false">I107</f>
        <v>0</v>
      </c>
      <c r="J106" s="10" t="n">
        <f aca="false">J107</f>
        <v>0</v>
      </c>
      <c r="K106" s="10" t="n">
        <f aca="false">K107</f>
        <v>0</v>
      </c>
      <c r="L106" s="10" t="n">
        <f aca="false">L107</f>
        <v>0</v>
      </c>
      <c r="M106" s="10" t="n">
        <f aca="false">M107</f>
        <v>0</v>
      </c>
      <c r="N106" s="10" t="n">
        <f aca="false">N107</f>
        <v>0</v>
      </c>
      <c r="O106" s="10" t="n">
        <f aca="false">O107</f>
        <v>0</v>
      </c>
      <c r="P106" s="10" t="n">
        <f aca="false">E106+J106</f>
        <v>2205652</v>
      </c>
    </row>
    <row r="107" customFormat="false" ht="12.75" hidden="false" customHeight="false" outlineLevel="0" collapsed="false">
      <c r="A107" s="7" t="s">
        <v>236</v>
      </c>
      <c r="B107" s="7" t="s">
        <v>237</v>
      </c>
      <c r="C107" s="8"/>
      <c r="D107" s="10" t="s">
        <v>238</v>
      </c>
      <c r="E107" s="10" t="n">
        <v>2205652</v>
      </c>
      <c r="F107" s="10" t="n">
        <v>2205652</v>
      </c>
      <c r="G107" s="10" t="n">
        <v>1368799</v>
      </c>
      <c r="H107" s="10" t="n">
        <v>16012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f aca="false">E107+J107</f>
        <v>2205652</v>
      </c>
    </row>
    <row r="108" customFormat="false" ht="25.5" hidden="false" customHeight="false" outlineLevel="0" collapsed="false">
      <c r="A108" s="6" t="s">
        <v>239</v>
      </c>
      <c r="B108" s="6" t="s">
        <v>240</v>
      </c>
      <c r="C108" s="16" t="s">
        <v>166</v>
      </c>
      <c r="D108" s="15" t="s">
        <v>241</v>
      </c>
      <c r="E108" s="15" t="n">
        <v>2205652</v>
      </c>
      <c r="F108" s="15" t="n">
        <v>2205652</v>
      </c>
      <c r="G108" s="15" t="n">
        <v>1368799</v>
      </c>
      <c r="H108" s="15" t="n">
        <v>16012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f aca="false">E108+J108</f>
        <v>2205652</v>
      </c>
    </row>
    <row r="109" customFormat="false" ht="25.5" hidden="false" customHeight="false" outlineLevel="0" collapsed="false">
      <c r="A109" s="7" t="s">
        <v>242</v>
      </c>
      <c r="B109" s="7"/>
      <c r="C109" s="8"/>
      <c r="D109" s="10" t="s">
        <v>243</v>
      </c>
      <c r="E109" s="10" t="n">
        <v>9483580</v>
      </c>
      <c r="F109" s="10" t="n">
        <v>9483580</v>
      </c>
      <c r="G109" s="10" t="n">
        <v>5853100</v>
      </c>
      <c r="H109" s="10" t="n">
        <v>1599630</v>
      </c>
      <c r="I109" s="10" t="n">
        <v>0</v>
      </c>
      <c r="J109" s="10" t="n">
        <v>297640</v>
      </c>
      <c r="K109" s="10" t="n">
        <v>259640</v>
      </c>
      <c r="L109" s="10" t="n">
        <v>68700</v>
      </c>
      <c r="M109" s="10" t="n">
        <v>0</v>
      </c>
      <c r="N109" s="10" t="n">
        <v>38000</v>
      </c>
      <c r="O109" s="10" t="n">
        <v>38000</v>
      </c>
      <c r="P109" s="10" t="n">
        <f aca="false">E109+J109</f>
        <v>9781220</v>
      </c>
    </row>
    <row r="110" customFormat="false" ht="25.5" hidden="false" customHeight="false" outlineLevel="0" collapsed="false">
      <c r="A110" s="7" t="s">
        <v>244</v>
      </c>
      <c r="B110" s="7"/>
      <c r="C110" s="8"/>
      <c r="D110" s="10" t="s">
        <v>245</v>
      </c>
      <c r="E110" s="10" t="n">
        <v>9483580</v>
      </c>
      <c r="F110" s="10" t="n">
        <v>9483580</v>
      </c>
      <c r="G110" s="10" t="n">
        <v>5853100</v>
      </c>
      <c r="H110" s="10" t="n">
        <v>1599630</v>
      </c>
      <c r="I110" s="10" t="n">
        <v>0</v>
      </c>
      <c r="J110" s="10" t="n">
        <v>297640</v>
      </c>
      <c r="K110" s="10" t="n">
        <v>259640</v>
      </c>
      <c r="L110" s="10" t="n">
        <v>68700</v>
      </c>
      <c r="M110" s="10" t="n">
        <v>0</v>
      </c>
      <c r="N110" s="10" t="n">
        <v>38000</v>
      </c>
      <c r="O110" s="10" t="n">
        <v>38000</v>
      </c>
      <c r="P110" s="10" t="n">
        <f aca="false">E110+J110</f>
        <v>9781220</v>
      </c>
    </row>
    <row r="111" customFormat="false" ht="12.75" hidden="false" customHeight="false" outlineLevel="0" collapsed="false">
      <c r="A111" s="7"/>
      <c r="B111" s="17" t="n">
        <v>1000</v>
      </c>
      <c r="C111" s="18"/>
      <c r="D111" s="9" t="s">
        <v>86</v>
      </c>
      <c r="E111" s="10" t="n">
        <f aca="false">E112</f>
        <v>3001276</v>
      </c>
      <c r="F111" s="10" t="n">
        <f aca="false">F112</f>
        <v>3001276</v>
      </c>
      <c r="G111" s="10" t="n">
        <f aca="false">G112</f>
        <v>2373000</v>
      </c>
      <c r="H111" s="10" t="n">
        <f aca="false">H112</f>
        <v>81276</v>
      </c>
      <c r="I111" s="10" t="n">
        <f aca="false">I112</f>
        <v>0</v>
      </c>
      <c r="J111" s="10" t="n">
        <f aca="false">J112</f>
        <v>116010</v>
      </c>
      <c r="K111" s="10" t="n">
        <f aca="false">K112</f>
        <v>116010</v>
      </c>
      <c r="L111" s="10" t="n">
        <f aca="false">L112</f>
        <v>0</v>
      </c>
      <c r="M111" s="10" t="n">
        <f aca="false">M112</f>
        <v>0</v>
      </c>
      <c r="N111" s="10" t="n">
        <f aca="false">N112</f>
        <v>0</v>
      </c>
      <c r="O111" s="10" t="n">
        <f aca="false">O112</f>
        <v>0</v>
      </c>
      <c r="P111" s="10" t="n">
        <f aca="false">E111+J111</f>
        <v>3117286</v>
      </c>
    </row>
    <row r="112" customFormat="false" ht="38.25" hidden="false" customHeight="false" outlineLevel="0" collapsed="false">
      <c r="A112" s="7" t="s">
        <v>246</v>
      </c>
      <c r="B112" s="7" t="s">
        <v>247</v>
      </c>
      <c r="C112" s="8" t="s">
        <v>95</v>
      </c>
      <c r="D112" s="10" t="s">
        <v>248</v>
      </c>
      <c r="E112" s="10" t="n">
        <v>3001276</v>
      </c>
      <c r="F112" s="10" t="n">
        <v>3001276</v>
      </c>
      <c r="G112" s="10" t="n">
        <v>2373000</v>
      </c>
      <c r="H112" s="10" t="n">
        <v>81276</v>
      </c>
      <c r="I112" s="10" t="n">
        <v>0</v>
      </c>
      <c r="J112" s="10" t="n">
        <v>116010</v>
      </c>
      <c r="K112" s="10" t="n">
        <v>11601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f aca="false">E112+J112</f>
        <v>3117286</v>
      </c>
    </row>
    <row r="113" customFormat="false" ht="12.75" hidden="false" customHeight="false" outlineLevel="0" collapsed="false">
      <c r="A113" s="7"/>
      <c r="B113" s="7"/>
      <c r="C113" s="8"/>
      <c r="D113" s="14" t="s">
        <v>97</v>
      </c>
      <c r="E113" s="15" t="n">
        <v>338142</v>
      </c>
      <c r="F113" s="15" t="n">
        <v>338142</v>
      </c>
      <c r="G113" s="15" t="n">
        <v>217680</v>
      </c>
      <c r="H113" s="15" t="n">
        <v>72576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0" t="n">
        <f aca="false">E113+J113</f>
        <v>338142</v>
      </c>
    </row>
    <row r="114" customFormat="false" ht="12.75" hidden="false" customHeight="false" outlineLevel="0" collapsed="false">
      <c r="A114" s="7"/>
      <c r="B114" s="17" t="n">
        <v>4000</v>
      </c>
      <c r="C114" s="18"/>
      <c r="D114" s="9" t="s">
        <v>249</v>
      </c>
      <c r="E114" s="15" t="n">
        <f aca="false">E115+E116+E117+E118</f>
        <v>6482304</v>
      </c>
      <c r="F114" s="15" t="n">
        <f aca="false">F115+F116+F117+F118</f>
        <v>6482304</v>
      </c>
      <c r="G114" s="15" t="n">
        <f aca="false">G115+G116+G117+G118</f>
        <v>3480100</v>
      </c>
      <c r="H114" s="15" t="n">
        <f aca="false">H115+H116+H117+H118</f>
        <v>1518354</v>
      </c>
      <c r="I114" s="15" t="n">
        <f aca="false">I115+I116+I117+I118</f>
        <v>0</v>
      </c>
      <c r="J114" s="15" t="n">
        <f aca="false">J115+J116+J117+J118</f>
        <v>181630</v>
      </c>
      <c r="K114" s="15" t="n">
        <f aca="false">K115+K116+K117+K118</f>
        <v>143630</v>
      </c>
      <c r="L114" s="15" t="n">
        <f aca="false">L115+L116+L117+L118</f>
        <v>68700</v>
      </c>
      <c r="M114" s="15" t="n">
        <f aca="false">M115+M116+M117+M118</f>
        <v>0</v>
      </c>
      <c r="N114" s="15" t="n">
        <f aca="false">N115+N116+N117+N118</f>
        <v>38000</v>
      </c>
      <c r="O114" s="15" t="n">
        <f aca="false">O115+O116+O117+O118</f>
        <v>38000</v>
      </c>
      <c r="P114" s="10" t="n">
        <f aca="false">E114+J114</f>
        <v>6663934</v>
      </c>
    </row>
    <row r="115" customFormat="false" ht="12.75" hidden="false" customHeight="false" outlineLevel="0" collapsed="false">
      <c r="A115" s="7" t="s">
        <v>250</v>
      </c>
      <c r="B115" s="7" t="s">
        <v>251</v>
      </c>
      <c r="C115" s="8" t="s">
        <v>252</v>
      </c>
      <c r="D115" s="10" t="s">
        <v>253</v>
      </c>
      <c r="E115" s="10" t="n">
        <v>1276665</v>
      </c>
      <c r="F115" s="10" t="n">
        <v>1276665</v>
      </c>
      <c r="G115" s="10" t="n">
        <v>727000</v>
      </c>
      <c r="H115" s="10" t="n">
        <v>317465</v>
      </c>
      <c r="I115" s="10" t="n">
        <v>0</v>
      </c>
      <c r="J115" s="10" t="n">
        <v>3600</v>
      </c>
      <c r="K115" s="10" t="n">
        <v>360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f aca="false">E115+J115</f>
        <v>1280265</v>
      </c>
    </row>
    <row r="116" customFormat="false" ht="12.75" hidden="false" customHeight="false" outlineLevel="0" collapsed="false">
      <c r="A116" s="7" t="s">
        <v>254</v>
      </c>
      <c r="B116" s="7" t="s">
        <v>255</v>
      </c>
      <c r="C116" s="8" t="s">
        <v>252</v>
      </c>
      <c r="D116" s="10" t="s">
        <v>256</v>
      </c>
      <c r="E116" s="10" t="n">
        <v>2708010</v>
      </c>
      <c r="F116" s="10" t="n">
        <v>2708010</v>
      </c>
      <c r="G116" s="10" t="n">
        <v>1047600</v>
      </c>
      <c r="H116" s="10" t="n">
        <v>881110</v>
      </c>
      <c r="I116" s="10" t="n">
        <v>0</v>
      </c>
      <c r="J116" s="10" t="n">
        <v>46690</v>
      </c>
      <c r="K116" s="10" t="n">
        <v>8690</v>
      </c>
      <c r="L116" s="10" t="n">
        <v>0</v>
      </c>
      <c r="M116" s="10" t="n">
        <v>0</v>
      </c>
      <c r="N116" s="10" t="n">
        <v>38000</v>
      </c>
      <c r="O116" s="10" t="n">
        <v>38000</v>
      </c>
      <c r="P116" s="10" t="n">
        <f aca="false">E116+J116</f>
        <v>2754700</v>
      </c>
    </row>
    <row r="117" customFormat="false" ht="25.5" hidden="false" customHeight="false" outlineLevel="0" collapsed="false">
      <c r="A117" s="7" t="s">
        <v>257</v>
      </c>
      <c r="B117" s="7" t="s">
        <v>258</v>
      </c>
      <c r="C117" s="8" t="s">
        <v>259</v>
      </c>
      <c r="D117" s="10" t="s">
        <v>260</v>
      </c>
      <c r="E117" s="10" t="n">
        <v>2117529</v>
      </c>
      <c r="F117" s="10" t="n">
        <v>2117529</v>
      </c>
      <c r="G117" s="10" t="n">
        <v>1420200</v>
      </c>
      <c r="H117" s="10" t="n">
        <v>319779</v>
      </c>
      <c r="I117" s="10" t="n">
        <v>0</v>
      </c>
      <c r="J117" s="10" t="n">
        <v>131340</v>
      </c>
      <c r="K117" s="10" t="n">
        <v>131340</v>
      </c>
      <c r="L117" s="10" t="n">
        <v>68700</v>
      </c>
      <c r="M117" s="10" t="n">
        <v>0</v>
      </c>
      <c r="N117" s="10" t="n">
        <v>0</v>
      </c>
      <c r="O117" s="10" t="n">
        <v>0</v>
      </c>
      <c r="P117" s="10" t="n">
        <f aca="false">E117+J117</f>
        <v>2248869</v>
      </c>
    </row>
    <row r="118" customFormat="false" ht="12.75" hidden="false" customHeight="false" outlineLevel="0" collapsed="false">
      <c r="A118" s="7" t="s">
        <v>261</v>
      </c>
      <c r="B118" s="7" t="s">
        <v>262</v>
      </c>
      <c r="C118" s="8"/>
      <c r="D118" s="10" t="s">
        <v>263</v>
      </c>
      <c r="E118" s="10" t="n">
        <v>380100</v>
      </c>
      <c r="F118" s="10" t="n">
        <v>380100</v>
      </c>
      <c r="G118" s="10" t="n">
        <v>28530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f aca="false">E118+J118</f>
        <v>380100</v>
      </c>
    </row>
    <row r="119" customFormat="false" ht="25.5" hidden="false" customHeight="false" outlineLevel="0" collapsed="false">
      <c r="A119" s="6" t="s">
        <v>264</v>
      </c>
      <c r="B119" s="6" t="s">
        <v>265</v>
      </c>
      <c r="C119" s="16" t="s">
        <v>266</v>
      </c>
      <c r="D119" s="15" t="s">
        <v>267</v>
      </c>
      <c r="E119" s="15" t="n">
        <v>380100</v>
      </c>
      <c r="F119" s="15" t="n">
        <v>380100</v>
      </c>
      <c r="G119" s="15" t="n">
        <v>28530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f aca="false">E119+J119</f>
        <v>380100</v>
      </c>
    </row>
    <row r="120" customFormat="false" ht="25.5" hidden="false" customHeight="false" outlineLevel="0" collapsed="false">
      <c r="A120" s="7" t="s">
        <v>268</v>
      </c>
      <c r="B120" s="7"/>
      <c r="C120" s="8"/>
      <c r="D120" s="10" t="s">
        <v>269</v>
      </c>
      <c r="E120" s="10" t="n">
        <v>4295156</v>
      </c>
      <c r="F120" s="10" t="n">
        <v>4295156</v>
      </c>
      <c r="G120" s="10" t="n">
        <v>2236234</v>
      </c>
      <c r="H120" s="10" t="n">
        <v>293905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  <c r="P120" s="10" t="n">
        <f aca="false">E120+J120</f>
        <v>4295156</v>
      </c>
    </row>
    <row r="121" customFormat="false" ht="25.5" hidden="false" customHeight="false" outlineLevel="0" collapsed="false">
      <c r="A121" s="7" t="s">
        <v>270</v>
      </c>
      <c r="B121" s="7"/>
      <c r="C121" s="8"/>
      <c r="D121" s="10" t="s">
        <v>271</v>
      </c>
      <c r="E121" s="10" t="n">
        <v>4295156</v>
      </c>
      <c r="F121" s="10" t="n">
        <v>4295156</v>
      </c>
      <c r="G121" s="10" t="n">
        <v>2236234</v>
      </c>
      <c r="H121" s="10" t="n">
        <v>293905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  <c r="P121" s="10" t="n">
        <f aca="false">E121+J121</f>
        <v>4295156</v>
      </c>
    </row>
    <row r="122" customFormat="false" ht="12.75" hidden="false" customHeight="false" outlineLevel="0" collapsed="false">
      <c r="A122" s="7"/>
      <c r="B122" s="17" t="n">
        <v>3000</v>
      </c>
      <c r="C122" s="18"/>
      <c r="D122" s="9" t="s">
        <v>130</v>
      </c>
      <c r="E122" s="10" t="n">
        <f aca="false">E123+E126</f>
        <v>1228165</v>
      </c>
      <c r="F122" s="10" t="n">
        <f aca="false">F123+F126</f>
        <v>1228165</v>
      </c>
      <c r="G122" s="10" t="n">
        <f aca="false">G123+G126</f>
        <v>599562</v>
      </c>
      <c r="H122" s="10" t="n">
        <f aca="false">H123+H126</f>
        <v>181988</v>
      </c>
      <c r="I122" s="10" t="n">
        <f aca="false">I123+I126</f>
        <v>0</v>
      </c>
      <c r="J122" s="10" t="n">
        <f aca="false">J123+J126</f>
        <v>0</v>
      </c>
      <c r="K122" s="10" t="n">
        <f aca="false">K123+K126</f>
        <v>0</v>
      </c>
      <c r="L122" s="10" t="n">
        <f aca="false">L123+L126</f>
        <v>0</v>
      </c>
      <c r="M122" s="10" t="n">
        <f aca="false">M123+M126</f>
        <v>0</v>
      </c>
      <c r="N122" s="10" t="n">
        <f aca="false">N123+N126</f>
        <v>0</v>
      </c>
      <c r="O122" s="10" t="n">
        <f aca="false">O123+O126</f>
        <v>0</v>
      </c>
      <c r="P122" s="10" t="n">
        <f aca="false">E122+J122</f>
        <v>1228165</v>
      </c>
    </row>
    <row r="123" customFormat="false" ht="12.75" hidden="false" customHeight="false" outlineLevel="0" collapsed="false">
      <c r="A123" s="7" t="s">
        <v>272</v>
      </c>
      <c r="B123" s="7" t="s">
        <v>273</v>
      </c>
      <c r="C123" s="8"/>
      <c r="D123" s="10" t="s">
        <v>274</v>
      </c>
      <c r="E123" s="10" t="n">
        <v>994965</v>
      </c>
      <c r="F123" s="10" t="n">
        <v>994965</v>
      </c>
      <c r="G123" s="10" t="n">
        <v>599562</v>
      </c>
      <c r="H123" s="10" t="n">
        <v>181988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f aca="false">E123+J123</f>
        <v>994965</v>
      </c>
    </row>
    <row r="124" customFormat="false" ht="12.75" hidden="false" customHeight="false" outlineLevel="0" collapsed="false">
      <c r="A124" s="6" t="s">
        <v>275</v>
      </c>
      <c r="B124" s="6" t="s">
        <v>276</v>
      </c>
      <c r="C124" s="16" t="s">
        <v>166</v>
      </c>
      <c r="D124" s="15" t="s">
        <v>277</v>
      </c>
      <c r="E124" s="15" t="n">
        <v>299595</v>
      </c>
      <c r="F124" s="15" t="n">
        <v>299595</v>
      </c>
      <c r="G124" s="15" t="n">
        <v>142560</v>
      </c>
      <c r="H124" s="15" t="n">
        <v>98466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f aca="false">E124+J124</f>
        <v>299595</v>
      </c>
    </row>
    <row r="125" customFormat="false" ht="12.75" hidden="false" customHeight="false" outlineLevel="0" collapsed="false">
      <c r="A125" s="6" t="s">
        <v>278</v>
      </c>
      <c r="B125" s="6" t="s">
        <v>279</v>
      </c>
      <c r="C125" s="16" t="s">
        <v>166</v>
      </c>
      <c r="D125" s="15" t="s">
        <v>280</v>
      </c>
      <c r="E125" s="15" t="n">
        <v>695370</v>
      </c>
      <c r="F125" s="15" t="n">
        <v>695370</v>
      </c>
      <c r="G125" s="15" t="n">
        <v>457002</v>
      </c>
      <c r="H125" s="15" t="n">
        <v>83522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f aca="false">E125+J125</f>
        <v>695370</v>
      </c>
    </row>
    <row r="126" customFormat="false" ht="51" hidden="false" customHeight="false" outlineLevel="0" collapsed="false">
      <c r="A126" s="7" t="s">
        <v>281</v>
      </c>
      <c r="B126" s="7" t="s">
        <v>282</v>
      </c>
      <c r="C126" s="8" t="s">
        <v>166</v>
      </c>
      <c r="D126" s="10" t="s">
        <v>283</v>
      </c>
      <c r="E126" s="10" t="n">
        <v>233200</v>
      </c>
      <c r="F126" s="10" t="n">
        <v>23320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f aca="false">E126+J126</f>
        <v>233200</v>
      </c>
    </row>
    <row r="127" customFormat="false" ht="12.75" hidden="false" customHeight="false" outlineLevel="0" collapsed="false">
      <c r="A127" s="7"/>
      <c r="B127" s="17" t="n">
        <v>5000</v>
      </c>
      <c r="C127" s="18"/>
      <c r="D127" s="9" t="s">
        <v>111</v>
      </c>
      <c r="E127" s="10" t="n">
        <f aca="false">E128+E130+E132</f>
        <v>3066991</v>
      </c>
      <c r="F127" s="10" t="n">
        <f aca="false">F128+F130+F132</f>
        <v>3066991</v>
      </c>
      <c r="G127" s="10" t="n">
        <f aca="false">G128+G130+G132</f>
        <v>1636672</v>
      </c>
      <c r="H127" s="10" t="n">
        <f aca="false">H128+H130+H132</f>
        <v>111917</v>
      </c>
      <c r="I127" s="10" t="n">
        <f aca="false">I128+I130+I132</f>
        <v>0</v>
      </c>
      <c r="J127" s="10" t="n">
        <f aca="false">J128+J130+J132</f>
        <v>0</v>
      </c>
      <c r="K127" s="10" t="n">
        <f aca="false">K128+K130+K132</f>
        <v>0</v>
      </c>
      <c r="L127" s="10" t="n">
        <f aca="false">L128+L130+L132</f>
        <v>0</v>
      </c>
      <c r="M127" s="10" t="n">
        <f aca="false">M128+M130+M132</f>
        <v>0</v>
      </c>
      <c r="N127" s="10" t="n">
        <f aca="false">N128+N130+N132</f>
        <v>0</v>
      </c>
      <c r="O127" s="10" t="n">
        <f aca="false">O128+O130+O132</f>
        <v>0</v>
      </c>
      <c r="P127" s="10" t="n">
        <f aca="false">E127+J127</f>
        <v>3066991</v>
      </c>
    </row>
    <row r="128" customFormat="false" ht="12.75" hidden="false" customHeight="false" outlineLevel="0" collapsed="false">
      <c r="A128" s="7" t="s">
        <v>284</v>
      </c>
      <c r="B128" s="7" t="s">
        <v>285</v>
      </c>
      <c r="C128" s="8"/>
      <c r="D128" s="10" t="s">
        <v>286</v>
      </c>
      <c r="E128" s="10" t="n">
        <v>855082</v>
      </c>
      <c r="F128" s="10" t="n">
        <v>855082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v>0</v>
      </c>
      <c r="P128" s="10" t="n">
        <f aca="false">E128+J128</f>
        <v>855082</v>
      </c>
    </row>
    <row r="129" customFormat="false" ht="25.5" hidden="false" customHeight="false" outlineLevel="0" collapsed="false">
      <c r="A129" s="6" t="s">
        <v>287</v>
      </c>
      <c r="B129" s="6" t="s">
        <v>288</v>
      </c>
      <c r="C129" s="16" t="s">
        <v>117</v>
      </c>
      <c r="D129" s="15" t="s">
        <v>289</v>
      </c>
      <c r="E129" s="15" t="n">
        <v>855082</v>
      </c>
      <c r="F129" s="15" t="n">
        <v>855082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f aca="false">E129+J129</f>
        <v>855082</v>
      </c>
    </row>
    <row r="130" customFormat="false" ht="12.75" hidden="false" customHeight="false" outlineLevel="0" collapsed="false">
      <c r="A130" s="7" t="s">
        <v>290</v>
      </c>
      <c r="B130" s="7" t="s">
        <v>291</v>
      </c>
      <c r="C130" s="8"/>
      <c r="D130" s="10" t="s">
        <v>292</v>
      </c>
      <c r="E130" s="10" t="n">
        <v>879759</v>
      </c>
      <c r="F130" s="10" t="n">
        <v>879759</v>
      </c>
      <c r="G130" s="10" t="n">
        <v>618739</v>
      </c>
      <c r="H130" s="10" t="n">
        <v>76026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f aca="false">E130+J130</f>
        <v>879759</v>
      </c>
    </row>
    <row r="131" customFormat="false" ht="12.75" hidden="false" customHeight="false" outlineLevel="0" collapsed="false">
      <c r="A131" s="6" t="s">
        <v>293</v>
      </c>
      <c r="B131" s="6" t="s">
        <v>294</v>
      </c>
      <c r="C131" s="16" t="s">
        <v>117</v>
      </c>
      <c r="D131" s="15" t="s">
        <v>295</v>
      </c>
      <c r="E131" s="15" t="n">
        <v>879759</v>
      </c>
      <c r="F131" s="15" t="n">
        <v>879759</v>
      </c>
      <c r="G131" s="15" t="n">
        <v>618739</v>
      </c>
      <c r="H131" s="15" t="n">
        <v>76026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f aca="false">E131+J131</f>
        <v>879759</v>
      </c>
    </row>
    <row r="132" customFormat="false" ht="12.75" hidden="false" customHeight="false" outlineLevel="0" collapsed="false">
      <c r="A132" s="7" t="s">
        <v>296</v>
      </c>
      <c r="B132" s="7" t="s">
        <v>297</v>
      </c>
      <c r="C132" s="8"/>
      <c r="D132" s="10" t="s">
        <v>298</v>
      </c>
      <c r="E132" s="10" t="n">
        <v>1332150</v>
      </c>
      <c r="F132" s="10" t="n">
        <v>1332150</v>
      </c>
      <c r="G132" s="10" t="n">
        <v>1017933</v>
      </c>
      <c r="H132" s="10" t="n">
        <v>35891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0" t="n">
        <v>0</v>
      </c>
      <c r="P132" s="10" t="n">
        <f aca="false">E132+J132</f>
        <v>1332150</v>
      </c>
    </row>
    <row r="133" customFormat="false" ht="25.5" hidden="false" customHeight="false" outlineLevel="0" collapsed="false">
      <c r="A133" s="6" t="s">
        <v>299</v>
      </c>
      <c r="B133" s="6" t="s">
        <v>300</v>
      </c>
      <c r="C133" s="16" t="s">
        <v>117</v>
      </c>
      <c r="D133" s="15" t="s">
        <v>301</v>
      </c>
      <c r="E133" s="15" t="n">
        <v>1064397</v>
      </c>
      <c r="F133" s="15" t="n">
        <v>1064397</v>
      </c>
      <c r="G133" s="15" t="n">
        <v>830087</v>
      </c>
      <c r="H133" s="15" t="n">
        <v>26211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f aca="false">E133+J133</f>
        <v>1064397</v>
      </c>
    </row>
    <row r="134" customFormat="false" ht="12.75" hidden="false" customHeight="false" outlineLevel="0" collapsed="false">
      <c r="A134" s="6" t="s">
        <v>302</v>
      </c>
      <c r="B134" s="6" t="s">
        <v>303</v>
      </c>
      <c r="C134" s="16" t="s">
        <v>117</v>
      </c>
      <c r="D134" s="15" t="s">
        <v>304</v>
      </c>
      <c r="E134" s="15" t="n">
        <v>267753</v>
      </c>
      <c r="F134" s="15" t="n">
        <v>267753</v>
      </c>
      <c r="G134" s="15" t="n">
        <v>187846</v>
      </c>
      <c r="H134" s="15" t="n">
        <v>968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f aca="false">E134+J134</f>
        <v>267753</v>
      </c>
    </row>
    <row r="135" customFormat="false" ht="25.5" hidden="false" customHeight="false" outlineLevel="0" collapsed="false">
      <c r="A135" s="7" t="s">
        <v>305</v>
      </c>
      <c r="B135" s="7"/>
      <c r="C135" s="8"/>
      <c r="D135" s="10" t="s">
        <v>306</v>
      </c>
      <c r="E135" s="10" t="n">
        <v>16811977</v>
      </c>
      <c r="F135" s="10" t="n">
        <v>16181977</v>
      </c>
      <c r="G135" s="10" t="n">
        <v>0</v>
      </c>
      <c r="H135" s="10" t="n">
        <v>0</v>
      </c>
      <c r="I135" s="10" t="n">
        <v>130000</v>
      </c>
      <c r="J135" s="10" t="n">
        <v>3679000</v>
      </c>
      <c r="K135" s="10" t="n">
        <v>0</v>
      </c>
      <c r="L135" s="10" t="n">
        <v>0</v>
      </c>
      <c r="M135" s="10" t="n">
        <v>0</v>
      </c>
      <c r="N135" s="10" t="n">
        <v>3679000</v>
      </c>
      <c r="O135" s="10" t="n">
        <v>3679000</v>
      </c>
      <c r="P135" s="10" t="n">
        <f aca="false">E135+J135</f>
        <v>20490977</v>
      </c>
    </row>
    <row r="136" customFormat="false" ht="25.5" hidden="false" customHeight="false" outlineLevel="0" collapsed="false">
      <c r="A136" s="7" t="s">
        <v>307</v>
      </c>
      <c r="B136" s="7"/>
      <c r="C136" s="8"/>
      <c r="D136" s="10" t="s">
        <v>308</v>
      </c>
      <c r="E136" s="10" t="n">
        <v>16811977</v>
      </c>
      <c r="F136" s="10" t="n">
        <v>16181977</v>
      </c>
      <c r="G136" s="10" t="n">
        <v>0</v>
      </c>
      <c r="H136" s="10" t="n">
        <v>0</v>
      </c>
      <c r="I136" s="10" t="n">
        <v>130000</v>
      </c>
      <c r="J136" s="10" t="n">
        <v>3679000</v>
      </c>
      <c r="K136" s="10" t="n">
        <v>0</v>
      </c>
      <c r="L136" s="10" t="n">
        <v>0</v>
      </c>
      <c r="M136" s="10" t="n">
        <v>0</v>
      </c>
      <c r="N136" s="10" t="n">
        <v>3679000</v>
      </c>
      <c r="O136" s="10" t="n">
        <v>3679000</v>
      </c>
      <c r="P136" s="10" t="n">
        <f aca="false">E136+J136</f>
        <v>20490977</v>
      </c>
    </row>
    <row r="137" customFormat="false" ht="12.75" hidden="false" customHeight="false" outlineLevel="0" collapsed="false">
      <c r="A137" s="7"/>
      <c r="B137" s="11" t="s">
        <v>309</v>
      </c>
      <c r="C137" s="11"/>
      <c r="D137" s="10" t="s">
        <v>310</v>
      </c>
      <c r="E137" s="10" t="n">
        <f aca="false">E138</f>
        <v>500000</v>
      </c>
      <c r="F137" s="10" t="n">
        <f aca="false">F138</f>
        <v>0</v>
      </c>
      <c r="G137" s="10" t="n">
        <f aca="false">G138</f>
        <v>0</v>
      </c>
      <c r="H137" s="10" t="n">
        <f aca="false">H138</f>
        <v>0</v>
      </c>
      <c r="I137" s="10" t="n">
        <f aca="false">I138</f>
        <v>0</v>
      </c>
      <c r="J137" s="10" t="n">
        <f aca="false">J138</f>
        <v>0</v>
      </c>
      <c r="K137" s="10" t="n">
        <f aca="false">K138</f>
        <v>0</v>
      </c>
      <c r="L137" s="10" t="n">
        <f aca="false">L138</f>
        <v>0</v>
      </c>
      <c r="M137" s="10" t="n">
        <f aca="false">M138</f>
        <v>0</v>
      </c>
      <c r="N137" s="10" t="n">
        <f aca="false">N138</f>
        <v>0</v>
      </c>
      <c r="O137" s="10" t="n">
        <f aca="false">O138</f>
        <v>0</v>
      </c>
      <c r="P137" s="10" t="n">
        <f aca="false">E137+J137</f>
        <v>500000</v>
      </c>
    </row>
    <row r="138" customFormat="false" ht="12.75" hidden="false" customHeight="false" outlineLevel="0" collapsed="false">
      <c r="A138" s="7" t="s">
        <v>311</v>
      </c>
      <c r="B138" s="7" t="s">
        <v>312</v>
      </c>
      <c r="C138" s="8" t="s">
        <v>313</v>
      </c>
      <c r="D138" s="10" t="s">
        <v>314</v>
      </c>
      <c r="E138" s="10" t="n">
        <v>50000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f aca="false">E138+J138</f>
        <v>500000</v>
      </c>
    </row>
    <row r="139" customFormat="false" ht="12.75" hidden="false" customHeight="false" outlineLevel="0" collapsed="false">
      <c r="A139" s="7"/>
      <c r="B139" s="11" t="s">
        <v>315</v>
      </c>
      <c r="C139" s="11"/>
      <c r="D139" s="10" t="s">
        <v>316</v>
      </c>
      <c r="E139" s="10" t="n">
        <f aca="false">E140+E141+E142+E143+E144</f>
        <v>16311977</v>
      </c>
      <c r="F139" s="10" t="n">
        <f aca="false">F140+F141+F142+F143+F144</f>
        <v>16181977</v>
      </c>
      <c r="G139" s="10" t="n">
        <f aca="false">G140+G141+G142+G143+G144</f>
        <v>0</v>
      </c>
      <c r="H139" s="10" t="n">
        <f aca="false">H140+H141+H142+H143+H144</f>
        <v>0</v>
      </c>
      <c r="I139" s="10" t="n">
        <f aca="false">I140+I141+I142+I143+I144</f>
        <v>130000</v>
      </c>
      <c r="J139" s="10" t="n">
        <f aca="false">J140+J141+J142+J143+J144</f>
        <v>3679000</v>
      </c>
      <c r="K139" s="10" t="n">
        <f aca="false">K140+K141+K142+K143+K144</f>
        <v>0</v>
      </c>
      <c r="L139" s="10" t="n">
        <f aca="false">L140+L141+L142+L143+L144</f>
        <v>0</v>
      </c>
      <c r="M139" s="10" t="n">
        <f aca="false">M140+M141+M142+M143+M144</f>
        <v>0</v>
      </c>
      <c r="N139" s="10" t="n">
        <f aca="false">N140+N141+N142+N143+N144</f>
        <v>3679000</v>
      </c>
      <c r="O139" s="10" t="n">
        <f aca="false">O140+O141+O142+O143+O144</f>
        <v>3679000</v>
      </c>
      <c r="P139" s="10" t="n">
        <f aca="false">E139+J139</f>
        <v>19990977</v>
      </c>
    </row>
    <row r="140" customFormat="false" ht="12.75" hidden="false" customHeight="false" outlineLevel="0" collapsed="false">
      <c r="A140" s="7" t="s">
        <v>317</v>
      </c>
      <c r="B140" s="7" t="s">
        <v>318</v>
      </c>
      <c r="C140" s="8" t="s">
        <v>319</v>
      </c>
      <c r="D140" s="10" t="s">
        <v>320</v>
      </c>
      <c r="E140" s="10" t="n">
        <v>1120200</v>
      </c>
      <c r="F140" s="10" t="n">
        <v>112020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0" t="n">
        <v>0</v>
      </c>
      <c r="P140" s="10" t="n">
        <f aca="false">E140+J140</f>
        <v>1120200</v>
      </c>
    </row>
    <row r="141" customFormat="false" ht="51" hidden="false" customHeight="false" outlineLevel="0" collapsed="false">
      <c r="A141" s="7" t="s">
        <v>321</v>
      </c>
      <c r="B141" s="7" t="s">
        <v>322</v>
      </c>
      <c r="C141" s="8" t="s">
        <v>319</v>
      </c>
      <c r="D141" s="10" t="s">
        <v>323</v>
      </c>
      <c r="E141" s="10" t="n">
        <v>130000</v>
      </c>
      <c r="F141" s="10" t="n">
        <v>0</v>
      </c>
      <c r="G141" s="10" t="n">
        <v>0</v>
      </c>
      <c r="H141" s="10" t="n">
        <v>0</v>
      </c>
      <c r="I141" s="10" t="n">
        <v>13000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0" t="n">
        <v>0</v>
      </c>
      <c r="P141" s="10" t="n">
        <f aca="false">E141+J141</f>
        <v>130000</v>
      </c>
    </row>
    <row r="142" customFormat="false" ht="25.5" hidden="false" customHeight="false" outlineLevel="0" collapsed="false">
      <c r="A142" s="7" t="s">
        <v>324</v>
      </c>
      <c r="B142" s="7" t="s">
        <v>325</v>
      </c>
      <c r="C142" s="8" t="s">
        <v>319</v>
      </c>
      <c r="D142" s="10" t="s">
        <v>326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1000000</v>
      </c>
      <c r="K142" s="10" t="n">
        <v>0</v>
      </c>
      <c r="L142" s="10" t="n">
        <v>0</v>
      </c>
      <c r="M142" s="10" t="n">
        <v>0</v>
      </c>
      <c r="N142" s="10" t="n">
        <v>1000000</v>
      </c>
      <c r="O142" s="10" t="n">
        <v>1000000</v>
      </c>
      <c r="P142" s="10" t="n">
        <f aca="false">E142+J142</f>
        <v>1000000</v>
      </c>
    </row>
    <row r="143" customFormat="false" ht="12.75" hidden="false" customHeight="false" outlineLevel="0" collapsed="false">
      <c r="A143" s="7" t="s">
        <v>327</v>
      </c>
      <c r="B143" s="7" t="s">
        <v>328</v>
      </c>
      <c r="C143" s="8" t="s">
        <v>319</v>
      </c>
      <c r="D143" s="10" t="s">
        <v>329</v>
      </c>
      <c r="E143" s="10" t="n">
        <v>14640602</v>
      </c>
      <c r="F143" s="10" t="n">
        <v>14640602</v>
      </c>
      <c r="G143" s="10" t="n">
        <v>0</v>
      </c>
      <c r="H143" s="10" t="n">
        <v>0</v>
      </c>
      <c r="I143" s="10" t="n">
        <v>0</v>
      </c>
      <c r="J143" s="10" t="n">
        <v>2400000</v>
      </c>
      <c r="K143" s="10" t="n">
        <v>0</v>
      </c>
      <c r="L143" s="10" t="n">
        <v>0</v>
      </c>
      <c r="M143" s="10" t="n">
        <v>0</v>
      </c>
      <c r="N143" s="10" t="n">
        <v>2400000</v>
      </c>
      <c r="O143" s="10" t="n">
        <v>2400000</v>
      </c>
      <c r="P143" s="10" t="n">
        <f aca="false">E143+J143</f>
        <v>17040602</v>
      </c>
    </row>
    <row r="144" customFormat="false" ht="38.25" hidden="false" customHeight="false" outlineLevel="0" collapsed="false">
      <c r="A144" s="7" t="s">
        <v>330</v>
      </c>
      <c r="B144" s="7" t="s">
        <v>331</v>
      </c>
      <c r="C144" s="8" t="s">
        <v>319</v>
      </c>
      <c r="D144" s="10" t="s">
        <v>332</v>
      </c>
      <c r="E144" s="10" t="n">
        <v>421175</v>
      </c>
      <c r="F144" s="10" t="n">
        <v>421175</v>
      </c>
      <c r="G144" s="10" t="n">
        <v>0</v>
      </c>
      <c r="H144" s="10" t="n">
        <v>0</v>
      </c>
      <c r="I144" s="10" t="n">
        <v>0</v>
      </c>
      <c r="J144" s="10" t="n">
        <v>279000</v>
      </c>
      <c r="K144" s="10" t="n">
        <v>0</v>
      </c>
      <c r="L144" s="10" t="n">
        <v>0</v>
      </c>
      <c r="M144" s="10" t="n">
        <v>0</v>
      </c>
      <c r="N144" s="10" t="n">
        <v>279000</v>
      </c>
      <c r="O144" s="10" t="n">
        <v>279000</v>
      </c>
      <c r="P144" s="10" t="n">
        <f aca="false">E144+J144</f>
        <v>700175</v>
      </c>
    </row>
    <row r="145" customFormat="false" ht="12.75" hidden="false" customHeight="false" outlineLevel="0" collapsed="false">
      <c r="A145" s="7"/>
      <c r="B145" s="7" t="s">
        <v>333</v>
      </c>
      <c r="C145" s="8"/>
      <c r="D145" s="10" t="s">
        <v>17</v>
      </c>
      <c r="E145" s="10" t="n">
        <v>412392423</v>
      </c>
      <c r="F145" s="10" t="n">
        <v>411412423</v>
      </c>
      <c r="G145" s="10" t="n">
        <v>87284069</v>
      </c>
      <c r="H145" s="10" t="n">
        <v>15722145</v>
      </c>
      <c r="I145" s="10" t="n">
        <v>480000</v>
      </c>
      <c r="J145" s="10" t="n">
        <v>38340814</v>
      </c>
      <c r="K145" s="10" t="n">
        <v>2908418</v>
      </c>
      <c r="L145" s="10" t="n">
        <v>434554</v>
      </c>
      <c r="M145" s="10" t="n">
        <v>6852</v>
      </c>
      <c r="N145" s="10" t="n">
        <v>35432396</v>
      </c>
      <c r="O145" s="10" t="n">
        <v>33432396</v>
      </c>
      <c r="P145" s="10" t="n">
        <f aca="false">E145+J145</f>
        <v>450733237</v>
      </c>
    </row>
    <row r="147" customFormat="false" ht="12.75" hidden="false" customHeight="false" outlineLevel="0" collapsed="false">
      <c r="A147" s="1" t="s">
        <v>334</v>
      </c>
      <c r="F147" s="19"/>
      <c r="K147" s="1" t="s">
        <v>335</v>
      </c>
    </row>
    <row r="148" customFormat="false" ht="12.75" hidden="false" customHeight="false" outlineLevel="0" collapsed="false">
      <c r="B148" s="20"/>
      <c r="I148" s="20"/>
    </row>
  </sheetData>
  <mergeCells count="29">
    <mergeCell ref="K1:P1"/>
    <mergeCell ref="K2:P2"/>
    <mergeCell ref="K3:P3"/>
    <mergeCell ref="K4:P4"/>
    <mergeCell ref="K5:P5"/>
    <mergeCell ref="K6:P6"/>
    <mergeCell ref="K7:P7"/>
    <mergeCell ref="A10:P10"/>
    <mergeCell ref="A11:P11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M14"/>
    <mergeCell ref="N14:N16"/>
    <mergeCell ref="G15:G16"/>
    <mergeCell ref="H15:H16"/>
    <mergeCell ref="L15:L16"/>
    <mergeCell ref="M15:M16"/>
    <mergeCell ref="O15:O16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8:06:41Z</dcterms:created>
  <dc:creator>User</dc:creator>
  <dc:description/>
  <dc:language>en-US</dc:language>
  <cp:lastModifiedBy>User</cp:lastModifiedBy>
  <cp:lastPrinted>2018-03-30T08:22:28Z</cp:lastPrinted>
  <dcterms:modified xsi:type="dcterms:W3CDTF">2018-03-30T11:57:17Z</dcterms:modified>
  <cp:revision>0</cp:revision>
  <dc:subject/>
  <dc:title/>
</cp:coreProperties>
</file>