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 " sheetId="1" state="hidden" r:id="rId2"/>
    <sheet name="березень" sheetId="2" state="visible" r:id="rId3"/>
  </sheets>
  <definedNames>
    <definedName function="false" hidden="false" localSheetId="0" name="_xlnm.Print_Area" vbProcedure="false">'Лист1 '!$A$1:$G$156</definedName>
    <definedName function="false" hidden="false" localSheetId="1" name="_GoBack" vbProcedure="false">березень!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92">
  <si>
    <t xml:space="preserve">Інформація щодо уточнення бюджетних показників до рішення сесії районної ради від 27.04.2017</t>
  </si>
  <si>
    <t xml:space="preserve">грн.</t>
  </si>
  <si>
    <t xml:space="preserve">Бюджетна установа</t>
  </si>
  <si>
    <t xml:space="preserve">Напрямок видатків</t>
  </si>
  <si>
    <t xml:space="preserve">Сума, грн.,  в тому числі за рахунок:</t>
  </si>
  <si>
    <t xml:space="preserve">Вільні залишки на початок року по районному бюджету</t>
  </si>
  <si>
    <t xml:space="preserve">Нерозподілені видатки</t>
  </si>
  <si>
    <t xml:space="preserve">Інша субвенція </t>
  </si>
  <si>
    <t xml:space="preserve">Перерозподіл</t>
  </si>
  <si>
    <t xml:space="preserve"> Субвенція з державного бюджету</t>
  </si>
  <si>
    <t xml:space="preserve">Наявні резерви:</t>
  </si>
  <si>
    <t xml:space="preserve">ЦРЛ</t>
  </si>
  <si>
    <t xml:space="preserve">Субвенція Сахновщинського району</t>
  </si>
  <si>
    <t xml:space="preserve">Придбання глюкотестерів для лабораторії амбулаторії загальної практики сімейної медицини в с.Вознесенське за рахунок субвенції Мартинівської сільської ради</t>
  </si>
  <si>
    <t xml:space="preserve">Придбання інгалятора для амбулаторії загальної практики сімейної медицини в с.Вознесенське а рахунок субвенції Мартинівської сільської ради</t>
  </si>
  <si>
    <t xml:space="preserve">Придбання стоматологічної пневмоелектричної установки для амбулаторії загальної практики сімейної медицини в с.Петрівка а рахунок субвенції Петрівської сільської ради</t>
  </si>
  <si>
    <t xml:space="preserve">Придбання меблів, двох холодильників</t>
  </si>
  <si>
    <t xml:space="preserve">Придбання меблів для лабораторії та операційної</t>
  </si>
  <si>
    <t xml:space="preserve">Придбання 15 спалювачів голок та деструктора шприців</t>
  </si>
  <si>
    <t xml:space="preserve">Придбання 27 ліжок для акушер-гінекологічного відділення</t>
  </si>
  <si>
    <t xml:space="preserve">Придбання 27 матраців з чохлами для акушер-гінекологічного відділення</t>
  </si>
  <si>
    <t xml:space="preserve">Придбання 3-х принтерів </t>
  </si>
  <si>
    <t xml:space="preserve">Придбання виробів медичного призначення</t>
  </si>
  <si>
    <t xml:space="preserve">Придбання туберкуліну</t>
  </si>
  <si>
    <t xml:space="preserve">Утримання апарату "Кобос"</t>
  </si>
  <si>
    <t xml:space="preserve">Компресорний небулайзер </t>
  </si>
  <si>
    <t xml:space="preserve">Придбання портативного кардіографа</t>
  </si>
  <si>
    <t xml:space="preserve">Придбання апарату «Радіус-01» </t>
  </si>
  <si>
    <t xml:space="preserve">Придбання енцифолографа переносного </t>
  </si>
  <si>
    <t xml:space="preserve">Придбання у відділення трансфузіології 1-го холодильника –8000 грн, 1-го кондиціонера – 8500 грн, 1-го лабораторного столу 6700 грн</t>
  </si>
  <si>
    <t xml:space="preserve">Придбання 3-х багатофункціональних пристроїв та 16-ти комплектів комп’ютерної техніки для забезпечення зберігання інформації та швидшого її виконання по відділенням районної лікарні</t>
  </si>
  <si>
    <t xml:space="preserve">Додаткові асигнування на  проведення капітального ремонту частини четвертого поверху хірургічного корпусу, з облаштуванням окремого входу під відділення трансфузіології Красноградської центральної районної лікарні за адресою: Харківська область, м. Красноград, вул. Шиндлера, 87 .</t>
  </si>
  <si>
    <t xml:space="preserve">Проведення капітального ремонту апарату «Кобос»</t>
  </si>
  <si>
    <t xml:space="preserve">Виготовлення кошторисної документації та проведення реконструкції будівлі лікарні під Хоспіс за адресою: м. Красноград, вул. Шиндлера,91</t>
  </si>
  <si>
    <t xml:space="preserve">Субвенція з державного бюджету на відшкодування вартості лікарських засобів для лікування окремих захворювань</t>
  </si>
  <si>
    <t xml:space="preserve">Разом:</t>
  </si>
  <si>
    <t xml:space="preserve">ЦПМСД</t>
  </si>
  <si>
    <t xml:space="preserve">Придбання 5 -ти багатофункціональних пристроїв, 2- пеленальних столів, 9 - комп'ютерних столів, 20 шаф медичних, 23 -столів письмових, 7 шаф для одягу,10 шаф для паперів, 27 тумбочок,42 стільці, 15 - стільців "тріо", 7 - пульсоксиметрів</t>
  </si>
  <si>
    <t xml:space="preserve">Придбання 2 сумок-укладок лікаря в амбулаторії загальної практики сімейної медицини, 3- комплектів меблів, 2 комп'ютерів</t>
  </si>
  <si>
    <t xml:space="preserve">На придбання багатофункціонального пристрою, ліжок з матрацом, шаф медичних, столів, тумбочок, стільців, пульсоксиметрів за рахунок субвенції Піщанської сільської ради</t>
  </si>
  <si>
    <t xml:space="preserve">На придбання комп’ютера та сумки укладки лікаря за рахунок субвенції Піщанської сільської ради</t>
  </si>
  <si>
    <t xml:space="preserve">На придбання ноутбука за рахунок субвенції Петрівської сільської ради</t>
  </si>
  <si>
    <t xml:space="preserve">На придбання принтера за рахунок субвенції Іванівської сільської ради</t>
  </si>
  <si>
    <t xml:space="preserve">На придбання ноутбука за рахунок субвенції Іванівської сільської ради</t>
  </si>
  <si>
    <t xml:space="preserve">На придбання багатофункціонального пристрою за рахунок субвенції Зорянської сільської ради</t>
  </si>
  <si>
    <t xml:space="preserve">На придбання комп’ютера за рахунок субвенції Зорянської сільської ради</t>
  </si>
  <si>
    <t xml:space="preserve">На придбання багатофункціонального пристрою,пульсоксиметра, проведення інтернету за рахунок субвенції Володимирівської сільської ради</t>
  </si>
  <si>
    <t xml:space="preserve">На придбання ноутбука за рахунок субвенції Володимирівської сільської ради</t>
  </si>
  <si>
    <t xml:space="preserve">На придбання багатофункціонального пристрою,пульсоксиметра, стільців, тумбочок, столів, шаф медичних за рахунок субвенції Мартинівської сільської ради</t>
  </si>
  <si>
    <t xml:space="preserve">На придбання ноутбука, крісла гінекологічного за рахунок субвенції Мартинівської сільської ради</t>
  </si>
  <si>
    <t xml:space="preserve">На придбання багатофункціонального пристрою,пульсоксиметра, стільців, тумбочок, столів, шаф медичних за рахунок субвенції Хрестищенської сільської ради</t>
  </si>
  <si>
    <t xml:space="preserve">На придбання ноутбука за рахунок субвенції Хрестищенської сільської ради</t>
  </si>
  <si>
    <t xml:space="preserve">На придбання пульсоксиметра, стільців, столів, шаф медичних за рахунок субвенції М-Комишуватської сільської ради</t>
  </si>
  <si>
    <t xml:space="preserve">На придбання багатофункціонального пристрою,пульсоксиметра за рахунок субвенції Кобзівської сільської ради</t>
  </si>
  <si>
    <t xml:space="preserve">На придбання сумки укладки лікаря за рахунок субвенції Кобзівської  сільської ради</t>
  </si>
  <si>
    <t xml:space="preserve">На придбання багатофункціонального пристрою,пульсоксиметра за рахунок субвенції Наталинської сільської ради</t>
  </si>
  <si>
    <t xml:space="preserve">На придбання сумки укладки лікаря, електрокардіографа за рахунок Наталинської субвенції  сільської ради</t>
  </si>
  <si>
    <t xml:space="preserve">Капітальний ремонт по заміні віконних блоків фельдшерсько-акушерського пункту с. Першотравневе за рахунок субвенції Хрестищенської сільської ради</t>
  </si>
  <si>
    <t xml:space="preserve">Сектор культури і туризму</t>
  </si>
  <si>
    <t xml:space="preserve">Бібліотека:</t>
  </si>
  <si>
    <t xml:space="preserve">Придбання жалюзі</t>
  </si>
  <si>
    <t xml:space="preserve">Придбання меблів</t>
  </si>
  <si>
    <t xml:space="preserve">Капітальний ремонт бібліотеки другого поверху</t>
  </si>
  <si>
    <t xml:space="preserve">Придбання кондиціонерів</t>
  </si>
  <si>
    <t xml:space="preserve">Придбання телевізора та ноутбука</t>
  </si>
  <si>
    <t xml:space="preserve">Придбання оновленої літератури</t>
  </si>
  <si>
    <t xml:space="preserve">Музей:</t>
  </si>
  <si>
    <t xml:space="preserve">Проведення поточного ремонту експонатів під відкритим небом «Хата ХІХ століття»  та   «Млин ХІХ століття»</t>
  </si>
  <si>
    <t xml:space="preserve">Придбання меблів </t>
  </si>
  <si>
    <t xml:space="preserve">Придбання парової станції </t>
  </si>
  <si>
    <t xml:space="preserve">Придбання драбин на колесах </t>
  </si>
  <si>
    <t xml:space="preserve">Капітальний ремонт внутрішніх приміщень музею </t>
  </si>
  <si>
    <t xml:space="preserve">Предмети, матеріали</t>
  </si>
  <si>
    <t xml:space="preserve">Придбання системного блоку</t>
  </si>
  <si>
    <t xml:space="preserve">Районний будинок культури:</t>
  </si>
  <si>
    <t xml:space="preserve">Придбання звукового процесора </t>
  </si>
  <si>
    <t xml:space="preserve">Придбання комплекту звукового обладнання (акустичні системи,пульт,підсилювачі,обробка звуку, динамічні головки) </t>
  </si>
  <si>
    <t xml:space="preserve">Придбання комплекту світлового обладнання </t>
  </si>
  <si>
    <t xml:space="preserve">Придбання кондиціонерів в глядацьку залу </t>
  </si>
  <si>
    <t xml:space="preserve">Установка кондиціонерів </t>
  </si>
  <si>
    <t xml:space="preserve">Поточний ремонт гаража </t>
  </si>
  <si>
    <t xml:space="preserve">Проведення поточного ремонту 3-х кімнат </t>
  </si>
  <si>
    <t xml:space="preserve">Проведення світла та встановлення поручнів </t>
  </si>
  <si>
    <t xml:space="preserve">Проведення капітального ремонту РБК </t>
  </si>
  <si>
    <t xml:space="preserve">Дитяча школа естетичного виховання:</t>
  </si>
  <si>
    <t xml:space="preserve">Придбання стільців для ДШЕВ </t>
  </si>
  <si>
    <t xml:space="preserve">Придбання музичних інструментів </t>
  </si>
  <si>
    <t xml:space="preserve">Відділ освіти</t>
  </si>
  <si>
    <t xml:space="preserve">Придбання плити електричної чотирьохконфорочної з духовою шафою для харчоблоку Красноградського навчально-виховного комплексу №3 </t>
  </si>
  <si>
    <t xml:space="preserve">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«Гранд»</t>
  </si>
  <si>
    <t xml:space="preserve">Виготовлення проектно-кошторисної документації та на капітальний ремонт по заміні віконних та дверних блоків на енергозберігаючі у Іванівській загальноосвітній школі І-ІІ ступенів </t>
  </si>
  <si>
    <t xml:space="preserve">Виготовлення проектно-кошторисної документації та капітальний ремонт харчоблоку у Берестовеньківській загальноосвітній школі І-ІІ ступенів</t>
  </si>
  <si>
    <t xml:space="preserve">Капітальний ремонт по утепленню фасаду приміщення харчоблока Красноградської загальноосвітньої школи І–ІІІ ступенів № 1 ім. О.І.Копиленка </t>
  </si>
  <si>
    <t xml:space="preserve">Виготовлення проектно-кошторисної документації на капітальний ремонт системи опалення Красноградського навчально-виховного комплексу № 3 за адресою: вул. Горького, 114 </t>
  </si>
  <si>
    <t xml:space="preserve">Виготовлення проектно-кошторисної документації на капітальний ремонт системи опалення Красноградського багатопрофільного ліцею за адресою: вул. 19 Вересня, 119А, м. Красноград, Харківська область</t>
  </si>
  <si>
    <t xml:space="preserve">Капітальний ремонт системи опалення Красноградського багатопрофільного ліцею за адресою: вул. 19 вересня, 119А, м. Красноград, Харківська область </t>
  </si>
  <si>
    <t xml:space="preserve">Виготовлення проектно-кошторисної документації на будівництво спортивного залу Красноградського навчально-виховного комплексу № 3 за адресою: вул. Горького, 114, м. Красноград, Харківська область</t>
  </si>
  <si>
    <t xml:space="preserve">Капітальний ремонт даху Піщанського навчально-виховного комплексу за адресою: вул. Шевченка, 38/А, с. Піщанка, Красноградського району, Харківської обл. </t>
  </si>
  <si>
    <t xml:space="preserve">Капітальний ремонт даху дошкільного підрозділу Піщанського навчально-виховного комплексу за адресою: вул. Центральна,  с. Піщанка, Красноградського району, Харківської обл</t>
  </si>
  <si>
    <t xml:space="preserve">Придбання пожежного гідранту для Красноградської гімназії «Гранд» </t>
  </si>
  <si>
    <t xml:space="preserve">Послуги з обслуговування пожежної сигналізації Красноградської загальноосвітньої школи І-ІІІ ступенів №1 ім. О.І.Копиленка </t>
  </si>
  <si>
    <t xml:space="preserve">Виготовлення технічного паспорту Петрівського навчально-виховного комплексу </t>
  </si>
  <si>
    <t xml:space="preserve">Придбання шкільних меблів для комп’ютерного класу Добренського навчально-виховного комплексу</t>
  </si>
  <si>
    <t xml:space="preserve">Проведення розрахунку потужності системи опалення будівлі відділу освіти </t>
  </si>
  <si>
    <t xml:space="preserve">Придбання миючих засобів та господарського інвентарю для навчальних закладів району</t>
  </si>
  <si>
    <t xml:space="preserve">Проведення атестації робочих місць навчальних закладів району </t>
  </si>
  <si>
    <t xml:space="preserve">Проведення обробки вогнетривким розчином дерев’яних конструкцій горищних приміщень Володимирівського навчально-виховного комплексу </t>
  </si>
  <si>
    <t xml:space="preserve">Проведення обробки вогнетривким розчином дерев’яних конструкцій горищних приміщень Добренського навчально-виховного комплексу  </t>
  </si>
  <si>
    <t xml:space="preserve">Послуги з технічного обслуговування та поточного ремонту внутрішніх систем централізованого опалення в будівлях навчальних закладів </t>
  </si>
  <si>
    <t xml:space="preserve">Придбання воріт для Красноградського районного центру позашкільної освіти</t>
  </si>
  <si>
    <t xml:space="preserve">Виготовлення проектно-кошторисної документації на капітальний ремонт системи опалення Красноградського районного Центру дитячої та юнацької творчості  за адресою: вул. Бєльовська, 71, м. Красноград, Харківська область </t>
  </si>
  <si>
    <t xml:space="preserve">Капітальний ремонт системи опалення Красноградського районного Центру дитячої та юнацької творчості  за адресою: вул. Бєльовська, 71, м. Красноград, Харківська область </t>
  </si>
  <si>
    <t xml:space="preserve">Придбання туристичного спорядження для повноцінного функціонування гуртків туристичного напряму Красноградського районного центру дитячої та юнацької творчості</t>
  </si>
  <si>
    <t xml:space="preserve">Послуги з технічного обслуговування та поточного ремонту внутрішніх систем централізованого опалення в будівлі Красноградської дитячо-юнацької спортивної школи </t>
  </si>
  <si>
    <t xml:space="preserve">Придбання бойлера для харчоблоку Красноградського НВК №2</t>
  </si>
  <si>
    <t xml:space="preserve">Придбання газонокосарки бензинової Красноградського НВК №2</t>
  </si>
  <si>
    <t xml:space="preserve">Виготовлення енергопаспортів</t>
  </si>
  <si>
    <t xml:space="preserve">Транспортування газу</t>
  </si>
  <si>
    <t xml:space="preserve">Сектор молоді та спорту</t>
  </si>
  <si>
    <t xml:space="preserve">Стіл письмовий 5 шт.</t>
  </si>
  <si>
    <t xml:space="preserve">Крісло офісне 5 шт</t>
  </si>
  <si>
    <t xml:space="preserve">Принтер</t>
  </si>
  <si>
    <t xml:space="preserve">Жалюзі</t>
  </si>
  <si>
    <t xml:space="preserve">Шафа для паперів 5 шт</t>
  </si>
  <si>
    <t xml:space="preserve">Шафа для одягу 2 шт</t>
  </si>
  <si>
    <t xml:space="preserve">Ноутбук 6 шт</t>
  </si>
  <si>
    <t xml:space="preserve">Мультимедійний проектор</t>
  </si>
  <si>
    <t xml:space="preserve">Видатки на відрядження</t>
  </si>
  <si>
    <t xml:space="preserve">ККП Водоканал</t>
  </si>
  <si>
    <t xml:space="preserve">Фінансова підтримка на придбання матеріалів для проведення поточного ремонту самопливного колектору від КНС-1 до очисних споруд, ремонту каналізаційної мережі по вулиці Горького,Копиленка,Харківській та ремонту водопровідної мережі по вулиці Соборній,Преображенській,Українській</t>
  </si>
  <si>
    <t xml:space="preserve">Придбання лічильника,фасонних частин та запірної арматури для сіл Наталине та Улянівки рахунок субвенції Наталинської сільської ради</t>
  </si>
  <si>
    <t xml:space="preserve">Фінансова підтримка на виконання робочого проекту"Реконструкція ділянок мереж водопостачання та каналізації по вул. Соборна м. Красноград"</t>
  </si>
  <si>
    <t xml:space="preserve">Фінансова підтримка на придбання насосів 4 шт</t>
  </si>
  <si>
    <t xml:space="preserve">Придбання асенізаторського автомобіля</t>
  </si>
  <si>
    <t xml:space="preserve">Фінансова підтримка на проведення робіт по капітальному ремонту артезіанської свердловини №10</t>
  </si>
  <si>
    <t xml:space="preserve">Теплові мережі</t>
  </si>
  <si>
    <t xml:space="preserve">Фінансова підтримка на фінансування затрат з підготовки до опалювального сезону твердопаливної котельні за адресою м. Красноград, вул. 19 Вересня, 119а </t>
  </si>
  <si>
    <t xml:space="preserve">Фінансова підтримка на придбання матеріалів для проведення поточного ремонту ділянок теплової мережі до житлових будинків по вулиці Молодіжна та вулиці Свято-Троїцькав с.Наталине</t>
  </si>
  <si>
    <t xml:space="preserve">Фінансова підтримка для придбання 15 теплових лічильників </t>
  </si>
  <si>
    <t xml:space="preserve">Фінансова підтримка для придбання комплектуючих вузла обліку (фільтри,запірна арматура,монометри та шарові крани)</t>
  </si>
  <si>
    <t xml:space="preserve">Фінансова підтримка на виготовлення робочого проекту "Реконструкція (винос) ділянок теплової мережі котельної по вул. Лермонтова, 67 під будівництво багатофункціонального фізкультурно-оздоровчого комплексу Красноградської дитячо-юнацької спортивної школи за адресою вул. Соборна, 76 м. Красноград Харківської області"</t>
  </si>
  <si>
    <t xml:space="preserve">Фінансова підтримка на придбання матеріалів для проведення проведення поточного ремонту ділянки теплової мережі котельної по вул. Лермонтова, 67, що проходить біля будівель КТМСГ та районної ради</t>
  </si>
  <si>
    <t xml:space="preserve">Центр соціальних служб для сім'ї дітей та молоді</t>
  </si>
  <si>
    <t xml:space="preserve">Віконні вертикальні жалюзі та офісні меблі</t>
  </si>
  <si>
    <t xml:space="preserve">Ремонт компютерної техніки</t>
  </si>
  <si>
    <t xml:space="preserve">РДА</t>
  </si>
  <si>
    <t xml:space="preserve">Поповнення статутного фонду комунального підприємства телерадіокомпанії Красноградщини "Центр"</t>
  </si>
  <si>
    <t xml:space="preserve">Комбінат комунальних підприємств</t>
  </si>
  <si>
    <t xml:space="preserve">Придбання вантажного автомобіля КДМ</t>
  </si>
  <si>
    <t xml:space="preserve">Придбання прицепа до трактора</t>
  </si>
  <si>
    <t xml:space="preserve">Придбання пожежної машини</t>
  </si>
  <si>
    <t xml:space="preserve">Фінансове управління</t>
  </si>
  <si>
    <t xml:space="preserve">Субвенція державному бюджету на фінансування заходів Програми розвитку місцевої судової влади</t>
  </si>
  <si>
    <t xml:space="preserve">Субвенція міському бюджету на придбання відіокамер</t>
  </si>
  <si>
    <t xml:space="preserve">Капітальний ремонт центральної частини дороги Харків-Сімферополь</t>
  </si>
  <si>
    <t xml:space="preserve">УПСЗН</t>
  </si>
  <si>
    <t xml:space="preserve">Субвенція обласному бюджету на виготовлення бланків посвідчень дитини з багатодітної сім'ї</t>
  </si>
  <si>
    <t xml:space="preserve">Компенсація затрат по перевезенню громадян пільгової категорії залазничним транспортом</t>
  </si>
  <si>
    <t xml:space="preserve">УСЬОГО:</t>
  </si>
  <si>
    <t xml:space="preserve">Інформація щодо уточнення бюджетних показників до рішення сесії районної ради від 22.03.2018</t>
  </si>
  <si>
    <t xml:space="preserve">Вільні залишки коштів по районному бюджету</t>
  </si>
  <si>
    <t xml:space="preserve">Вільні залишки районного бюджету</t>
  </si>
  <si>
    <t xml:space="preserve">Субвенція Наталинської сільської ради</t>
  </si>
  <si>
    <t xml:space="preserve">Інша субвенція</t>
  </si>
  <si>
    <t xml:space="preserve"> Субвенція з обласного та державного бюджету</t>
  </si>
  <si>
    <t xml:space="preserve">Наявні резерви</t>
  </si>
  <si>
    <t xml:space="preserve">Територіальний центр соціального обслуговування</t>
  </si>
  <si>
    <t xml:space="preserve">Заробітна плата</t>
  </si>
  <si>
    <t xml:space="preserve">Нарахування на заробітну плату</t>
  </si>
  <si>
    <t xml:space="preserve">Придбання велосипедів 37 штук</t>
  </si>
  <si>
    <t xml:space="preserve">Оплати виготовлення технічних умов на переоснащення системи газопостачання</t>
  </si>
  <si>
    <t xml:space="preserve">На виготовлення та погодження проекту технічного переоснащення системи газопостачання </t>
  </si>
  <si>
    <t xml:space="preserve">Проведення монтажних робіт системи газопостачання </t>
  </si>
  <si>
    <t xml:space="preserve">Придбання газового котла</t>
  </si>
  <si>
    <t xml:space="preserve">Придбання лічильника газу </t>
  </si>
  <si>
    <t xml:space="preserve">Виготовлення проектно-коштрорисної документації на капітальний ремонт будівлі територіального центру</t>
  </si>
  <si>
    <t xml:space="preserve">Предмети,матеріали,обладнання</t>
  </si>
  <si>
    <t xml:space="preserve">Разом</t>
  </si>
  <si>
    <t xml:space="preserve">Сектор культури і туризму </t>
  </si>
  <si>
    <t xml:space="preserve">Музей</t>
  </si>
  <si>
    <t xml:space="preserve">Виготовлення кошторисної  документації  і проведення поточного ремонту експозиційних залів  </t>
  </si>
  <si>
    <t xml:space="preserve">Для виготовлення кошторисної документації і проведення поточного ремонту експонату під відкритим небом « Млин»</t>
  </si>
  <si>
    <t xml:space="preserve">Проведення поточного ремонту силової освітлювальної електричної проводки в Краєзнавчому музеї ім. Мартиновича</t>
  </si>
  <si>
    <t xml:space="preserve">Придбання ролетів, металевих дверей, навіс металевий для Краєзнавчого музею ім. Мартиновича</t>
  </si>
  <si>
    <t xml:space="preserve">Центральна районна лікарня</t>
  </si>
  <si>
    <t xml:space="preserve">Придбання  8-ми принтерів для відділень районної лікарні</t>
  </si>
  <si>
    <t xml:space="preserve">Матеріали для поточного ремонту, господарські та канцелярські товари, запасні частини та інші матеріали для потреб лікарні</t>
  </si>
  <si>
    <t xml:space="preserve">Придбання виробів медичного призначення та медичного обладнання для клінічної лабораторії та лабораторії відділення анестезіології та інтенсивної терапії</t>
  </si>
  <si>
    <r>
      <rPr>
        <sz val="13"/>
        <color rgb="FF000000"/>
        <rFont val="Times New Roman"/>
        <family val="1"/>
        <charset val="204"/>
      </rPr>
      <t xml:space="preserve">Придбання меблів</t>
    </r>
    <r>
      <rPr>
        <sz val="13"/>
        <rFont val="Times New Roman"/>
        <family val="1"/>
        <charset val="204"/>
      </rPr>
      <t xml:space="preserve"> для лабораторії лікарні</t>
    </r>
  </si>
  <si>
    <t xml:space="preserve">Придбання стоматологічних матеріалів та виробів медичного призначення у стоматологічний кабінет для надання медичної допомоги населенню підпорядкованому амбулаторії загальної практики-сімейної медицини с. М-Комишувата, за рахунок субвенції  з бюджету М-Комишуватської с/р</t>
  </si>
  <si>
    <t xml:space="preserve">На оплату робіт по розробленню проекту землеустрою щодо відведення земельної ділянки для оформлення права постійного користування Красноградській центральній районній лікарні</t>
  </si>
  <si>
    <t xml:space="preserve">На виготовлення кошторисної документації та проведення поточного ремонту металопластикових дверей та заміна вікон на металопластикові в терапевтичному корпусі Красноградської центральної районної лікарні за адресою: вул.. Шиндлера, 87, м. Красноград</t>
  </si>
  <si>
    <t xml:space="preserve">На виготовлення кошторисної документації та проведення поточного ремонту та заміни метало пластикових дверей в поліклінічному корпусі Красноградської центральної районної лікарні за адресою: вул.. Шиндлера, 91, м. Красноград, Харківської обл</t>
  </si>
  <si>
    <t xml:space="preserve">На придбання медичного та немедичного обладнання для клінічної лабораторії та лабораторії відділення анестезіології та інтенсивної терапії</t>
  </si>
  <si>
    <t xml:space="preserve">Для виготовлення кошторисної документації та оплату послуг по встановленню протипожежного обладнання (системи пожежної сигналізації) в терапевтичному корпусі Красноградської центральної районної лікарні за адресою: вул.. Шиндлера, 87, м. Красноград, Харківської обл.;</t>
  </si>
  <si>
    <t xml:space="preserve">Субвенції з обласного бюджету   для відшкодування витрат на виконання комплексної обласної програми «Здоров’я Слобожанщини», пов’язаних із наданням стоматологічних послуг щодо пільгового безоплатного зубопротезування інвалідів війни, у тому числі учасників АТО, ветеранів війни та учасників бойових дій, у тому числі учасників АТО</t>
  </si>
  <si>
    <t xml:space="preserve">На придбання столів лабораторних СП-2 для лабораторії лікарні - 4 шт.</t>
  </si>
  <si>
    <t xml:space="preserve">На придбання медичного обладнання для отоларингологічного кабінету поліклінічного відділення та стаціонарних ліжок відділення ЦРЛ</t>
  </si>
  <si>
    <t xml:space="preserve">Шафи стерилізаційні сухожарові  для відділень лікарні</t>
  </si>
  <si>
    <t xml:space="preserve">На придбання 15-ти комплектів комп’ютерної техніки та 7 шт. багатофункціональних пристроїв  для відділень районної лікарні</t>
  </si>
  <si>
    <t xml:space="preserve">Придбання ліжок дерев’яних в комплекті з матрацами для неврологічного відділення лікарні</t>
  </si>
  <si>
    <t xml:space="preserve">На придбання холодильників для відділень районної лікарні</t>
  </si>
  <si>
    <t xml:space="preserve">На придбання пральної машини для прання білизни у відділенні лікарні</t>
  </si>
  <si>
    <t xml:space="preserve">На придбання апаратури для операції на легенях операційному блоку районної лікарні</t>
  </si>
  <si>
    <t xml:space="preserve">Придбання електрокоагулятора ЕХВЧ-200РХ НАДІЯ 2 в комплекті х електродами для  операційного блоку </t>
  </si>
  <si>
    <t xml:space="preserve">На придбання фізіотерапевтичного обладнання для надання медичної  допомоги населенню підпорядкованому АЗПСМ с. Петрівка, за рахунок субвенції  з бюджету Петрівської сільської ради</t>
  </si>
  <si>
    <t xml:space="preserve">Для 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: вул.. Шиндлера, 87, м. Красноград, Харківська область</t>
  </si>
  <si>
    <r>
      <rPr>
        <sz val="13"/>
        <rFont val="Times New Roman"/>
        <family val="1"/>
        <charset val="204"/>
      </rPr>
      <t xml:space="preserve">На виготовлення кошторисної документації та проведення експертизи по капітальному ремонту приміщення</t>
    </r>
    <r>
      <rPr>
        <sz val="12"/>
        <rFont val="Times New Roman"/>
        <family val="1"/>
        <charset val="204"/>
      </rPr>
      <t xml:space="preserve"> та </t>
    </r>
    <r>
      <rPr>
        <sz val="13"/>
        <rFont val="Times New Roman"/>
        <family val="1"/>
        <charset val="204"/>
      </rPr>
      <t xml:space="preserve">утепленню будівлі інфекційного корпусу</t>
    </r>
    <r>
      <rPr>
        <sz val="12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Красноградської центральної районної лікарні за адресою: вул.. Шиндлера, 87, м. Красноград, Харківська область</t>
    </r>
  </si>
  <si>
    <t xml:space="preserve">Для 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: вул.. Шиндлера,91, м. Красноград, Харківська область</t>
  </si>
  <si>
    <t xml:space="preserve">Для 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: вул.. Шиндлера,91, м. Красногр</t>
  </si>
  <si>
    <r>
      <rPr>
        <sz val="13"/>
        <rFont val="Times New Roman"/>
        <family val="1"/>
        <charset val="204"/>
      </rPr>
      <t xml:space="preserve">Для виготовлення кошторисної документації та проведення капітального ремонту</t>
    </r>
    <r>
      <rPr>
        <sz val="12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світлення приміщення</t>
    </r>
    <r>
      <rPr>
        <sz val="12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хірургічного корпусу Красноградської центральної районної лікарні за адресою: Харківська область, м. Красноград, вул. Шиндлера, 91</t>
    </r>
  </si>
  <si>
    <r>
      <rPr>
        <sz val="13"/>
        <rFont val="Times New Roman"/>
        <family val="1"/>
        <charset val="204"/>
      </rPr>
      <t xml:space="preserve">Для виготовлення кошторисної документації та проведення капітального ремонту освітлення приміщення</t>
    </r>
    <r>
      <rPr>
        <sz val="12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терапевтичного корпусу Красноградської центральної районної лікарні за адресою: Харківська область, м. Красноград, вул. Шиндлера, 87</t>
    </r>
  </si>
  <si>
    <r>
      <rPr>
        <sz val="13"/>
        <rFont val="Times New Roman"/>
        <family val="1"/>
        <charset val="204"/>
      </rPr>
      <t xml:space="preserve">Для виготовлення кошторисної документації та проведення капітального ремонту освітлення приміщення</t>
    </r>
    <r>
      <rPr>
        <sz val="12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оліклініки Красноградської центральної районної лікарні за адресою: Харківська область, м. Красноград, вул. Шиндлера, 91</t>
    </r>
  </si>
  <si>
    <t xml:space="preserve">На проведення капітального ремонту з зовнішнього утеплення будівлі хірургічного корпусу Красноградської центральної районної лікарні за адресою: Харківська область, м. Красноград, вул. Шиндлера, 91</t>
  </si>
  <si>
    <t xml:space="preserve">На проведення капітального ремонту з зовнішнього утеплення будівлі терапевтичного корпусу Красноградської центральної районної лікарні за адресою: Харківська область, м. Красноград, вул. Шиндлера, 87</t>
  </si>
  <si>
    <t xml:space="preserve">На проведення капітального ремонту з зовнішнього утеплення будівлі корпусу поліклініки Красноградської центральної районної лікарні за адресою: Харківська область, м. Красноград, вул. Шиндлера, 91.</t>
  </si>
  <si>
    <t xml:space="preserve">Центр первинної медико-санітарної допомоги </t>
  </si>
  <si>
    <t xml:space="preserve">Придбання джерел безперебійного живлення в АЗПСМ с.Піщанка за рахунок субвенції Піщанської сільської ради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с.Володимирівка вул.. Центральна та с.Копанки, вул.. Центральна</t>
  </si>
  <si>
    <t xml:space="preserve">На виготовлення технічного паспорту нежитлової будівлі АЗПСМ с.Володимирівка, надання адміністративної послуги по реєстрації прав власності на нерухоме майно нежилової будівлі АЗПСМ с.Володимирівка за адресою с.Володимирівка вул.. Центральна та нежитлової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с.Кирилівка, вул.. Центральна, 80 та с.Високе, вул.. Дружби, 63</t>
  </si>
  <si>
    <t xml:space="preserve">Надання адміністративної послуги по реєстрації прав власності на нерухоме майно ФП с.Киливівка, ФП с.Високе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с.Зоряне вул.Молодіжна, 65,  та с.Тишенківка, вул. Центральна, 27</t>
  </si>
  <si>
    <t xml:space="preserve">На виготовлення технічного паспорту нежилової будівлі ФП с.Зоряне та ФП с.Кирилівка, надання адміністративної послуги по реєстрації прав власності на нерухоме майно ФП с.Зоряне, ФП с.Тишенківка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ФП с.Кам’янка</t>
  </si>
  <si>
    <t xml:space="preserve">На виготовлення технічного паспорту нежитлової будівлі, надання адміністративної послуги по реєстрації прав власності на нерухоме майно</t>
  </si>
  <si>
    <t xml:space="preserve">На виготовлення проекту землеустрою, щодо відведення земельної ділянки для оформлення права постійного користування АЗПСМ с.Петрвка за адресою с.Петрівка, вул..Миронова 115, ФП с.Балки за адресою с.Балки, вул..Центральна, ФП с.Липянка за адресою с.Липянка</t>
  </si>
  <si>
    <t xml:space="preserve">На виготовлення технічного паспорту нежитлової будівлі ФП с.Балки, ФП с.Липянка, надання адміністративної послуги по реєстрації прав власності на нерухоме майно АЗПСМ с.Петрівка, ФП с.Балки, ФП с.Липянка;</t>
  </si>
  <si>
    <t xml:space="preserve">Для виготовлення проекту землеустрою по зміні цільового використання земельної ділянки</t>
  </si>
  <si>
    <t xml:space="preserve">На виготовлення проекту землеустрою, щодо відведення земельної ділянки для оформлення права постійного користування АЗПСМ с.Хрестище за адресою с.Хрестище, вул.Шкільна, 21, ФП с.Першотравневе, за адресою с.Першотравневе, вул. Нова, 2</t>
  </si>
  <si>
    <t xml:space="preserve">На виготовлення технічного паспорту нежилової будівлі, надання адміністративної послуги по реєстрації прав власності на нерухоме майно АЗПСМ с.Хрестище, ФП с.Першотравневе;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с.Піщанка, вул..Центральна, 55</t>
  </si>
  <si>
    <t xml:space="preserve">На виготовлення технічного паспорту та надання адміністративної послуги по реєстрації прав власності на нерухоме майно будівлі АЗПСМ с.Піщанка за адресою с.Піщанка, вул..Центральна, 55</t>
  </si>
  <si>
    <t xml:space="preserve">На виготовлення проекту землеустрою, щодо відведення земельної ділянки для оформлення права постійного користування АЗПСМ с.Наталине</t>
  </si>
  <si>
    <t xml:space="preserve">На виготовлення проекту землеустрою, щодо відведення земельної ділянки для оформлення права постійного користування АЗПСМ с.Кобзівка</t>
  </si>
  <si>
    <t xml:space="preserve">На виготовлення технічного паспорту нежилової будівлі, надання адміністративної послуги по реєстрації прав власності на нерухоме майно АЗПСМ с.Наталине, АЗПСМ с.Кобзівка, ФП с.Дружба орієнтовно з загальною площею 550 кв.м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с.Берестовенька, вул.Покровська, 27, с.Іванівська, вул.Центральна, 151</t>
  </si>
  <si>
    <t xml:space="preserve">На виготовлення технічного паспорту нежилової будівлі, надання адміністративної послуги по реєстрації прав власності на нерухоме майно АЗПСМ с.Берестовенька, ФП с.Іванівське;</t>
  </si>
  <si>
    <t xml:space="preserve">Субвенція М-Комишуватської с/р для розроблення землевпорядної документації на земельну ділянку під будівництво,в тому числі для виконання робіт по поділу земельної  ділянки</t>
  </si>
  <si>
    <t xml:space="preserve">Субвенція М-Комишуватської с/р для виготовлення проекту землеустрою по зміні цільового використання земельної ділянки</t>
  </si>
  <si>
    <t xml:space="preserve">На виготовлення проекту землеустрою, щодо відведення земельної ділянки для оформлення права постійного користування за адресою м.Красноград, вул.Шевченка,65;</t>
  </si>
  <si>
    <t xml:space="preserve">На виготовлення технічного паспорту нежитлової будівлі, надання адміністративної послуги по реєстрації прав власності на нерухоме майно АЗПСМ м.Красноград за адресою м.Красноград, 3 –м буд. 9, вул..Шевченко</t>
  </si>
  <si>
    <t xml:space="preserve">На послуги з надання правових, інформаційно-консультативних та інших послуг необхідних для переоформлення ліцензії на право провадження господарської діяльності з медичної практики у зв’язку з перетворенням КЗОЗ «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За рахунок субвенції Петрівської сільської ради для проведення інтернету в АЗПСМ с.Петрівка та на оплату </t>
    </r>
    <r>
      <rPr>
        <sz val="13"/>
        <rFont val="Times New Roman"/>
        <family val="1"/>
        <charset val="204"/>
      </rPr>
      <t xml:space="preserve">послуги надання доступу в локальну мережу протягом року</t>
    </r>
  </si>
  <si>
    <r>
      <rPr>
        <sz val="13"/>
        <rFont val="Times New Roman"/>
        <family val="1"/>
        <charset val="204"/>
      </rPr>
      <t xml:space="preserve">За рахунок субвенції Наталинської сільської ради </t>
    </r>
    <r>
      <rPr>
        <sz val="13"/>
        <color rgb="FF000000"/>
        <rFont val="Times New Roman"/>
        <family val="1"/>
        <charset val="204"/>
      </rPr>
      <t xml:space="preserve">для проведення інтернету в АЗПСМ с.Попівка та на оплату </t>
    </r>
    <r>
      <rPr>
        <sz val="13"/>
        <rFont val="Times New Roman"/>
        <family val="1"/>
        <charset val="204"/>
      </rPr>
      <t xml:space="preserve">послуги надання доступу в локальну мережу протягом року</t>
    </r>
  </si>
  <si>
    <r>
      <rPr>
        <sz val="13"/>
        <rFont val="Times New Roman"/>
        <family val="1"/>
        <charset val="204"/>
      </rPr>
      <t xml:space="preserve">За рахунок субвенції Мартинівської сільської ради </t>
    </r>
    <r>
      <rPr>
        <sz val="13"/>
        <color rgb="FF000000"/>
        <rFont val="Times New Roman"/>
        <family val="1"/>
        <charset val="204"/>
      </rPr>
      <t xml:space="preserve">для проведення інтернету в АЗПСМ с.Вознесенське та на оплату </t>
    </r>
    <r>
      <rPr>
        <sz val="13"/>
        <rFont val="Times New Roman"/>
        <family val="1"/>
        <charset val="204"/>
      </rPr>
      <t xml:space="preserve">послуги надання доступу в локальну мережу протягом року</t>
    </r>
  </si>
  <si>
    <t xml:space="preserve">Для встановлення програмного забезпечення для роботи інформаційної системи MIC (укладення декларації з пацієнтами, електронне ведення амбулаторних медичних карток, електронне ведення рецептів) та оплати надання послуг на протязі року </t>
  </si>
  <si>
    <r>
      <rPr>
        <sz val="13"/>
        <color rgb="FF000000"/>
        <rFont val="Times New Roman"/>
        <family val="1"/>
        <charset val="204"/>
      </rPr>
      <t xml:space="preserve">Для навчання медичних працівників для роботи з програмним забезпеченням МІС (з </t>
    </r>
    <r>
      <rPr>
        <sz val="13"/>
        <rFont val="Times New Roman"/>
        <family val="1"/>
        <charset val="204"/>
      </rPr>
      <t xml:space="preserve">укладення декларації з пацієнтами, електронне ведення амбулаторних медичних карток, електронне ведення рецептів)</t>
    </r>
  </si>
  <si>
    <t xml:space="preserve">Для придбання в амбулаторію загальної практики сімейної медицини м.Красноград п’яти комп’ютерів у зборі, п’яти багатофункціональних пристроїв (ксерокс, принтер, сканер), 12-ти канального стаціонарного електрокардіографа, двох термо-контейнерів для транспортування вакцини, холодильника для зберігання медикаментів, восьми сумок- укладок лікаря</t>
  </si>
  <si>
    <t xml:space="preserve">За рахунок субвенції Соснівської сільської ради для  придбання сумки- укладки сімейного лікаря АЗПСМ с.Петрівка</t>
  </si>
  <si>
    <t xml:space="preserve">На оформлення проектно-кошторисної документації та проведення капітального ремонту першого поверху та кабінетів АЗПСМ с.Піщанка</t>
  </si>
  <si>
    <t xml:space="preserve">Виготовлення проекту землеустрою, щодо відведення земельної ділянки для оформлення права постійного користування ФП с.Соснівка, ФП с.Березівка</t>
  </si>
  <si>
    <t xml:space="preserve">Виготовлення технічного паспорту нежилої будівлі, надання адміністративної послуги по реєстрації прав власності на нерухоме майно</t>
  </si>
  <si>
    <t xml:space="preserve">Придбання предметів, матеріалів та обладнання, заправку та ремонт картриджів, ремонт комп’ютерної техніки з метою покращення якості та оперативності обслуговування громадян </t>
  </si>
  <si>
    <t xml:space="preserve">Субвенція районному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постраждалих громадян, віднесених до категорії 2 та потерпілих дітей (крім дітей з інвалідністю, інвалідність яких пов’язана з Чорнобильською катастрофою, на проведення відпочинку осіб, які безпосередньо брали участь в антитерористичній операції, членів їх сімей, членів сімей загиблих учасників антитерористичної операції у санаторно-курортних закладах Харківської області</t>
  </si>
  <si>
    <t xml:space="preserve">Надання пільг окремим категоріям громадян з оплати послуг зв’язку:</t>
  </si>
  <si>
    <t xml:space="preserve">Інші виплати населення</t>
  </si>
  <si>
    <t xml:space="preserve">інші поточні видатки</t>
  </si>
  <si>
    <t xml:space="preserve">Освіта</t>
  </si>
  <si>
    <t xml:space="preserve">Обстеження технічного стану будівельних конструкцій Красноградського багатопрофільного ліцею </t>
  </si>
  <si>
    <t xml:space="preserve">Проходження експертизи проектно-кошторисної документаціїпо капітальному ремонту системи опалення дошкільного підрозділу Красноградського навчально-виховного комплексу №3 </t>
  </si>
  <si>
    <t xml:space="preserve">Проходження експертизи проектно-кошторисної документації по капітальному ремонту з утеплення фасаду Красноградського багатопрофільного ліцею</t>
  </si>
  <si>
    <t xml:space="preserve">Проходження експертизипроектно-кошторисної документації по капітальному ремонту харчоблоку Красноградського багатопрофільного ліцею </t>
  </si>
  <si>
    <t xml:space="preserve">Проходження експертизи проектно-кошторисної документації по капітальному ремонту харчоблоку Красноградського навчально-виховного комплексу №3 </t>
  </si>
  <si>
    <t xml:space="preserve">Проходження експертизи проектно-кошторисної документаціїпо капітальному ремонту системи опалення Миколо-Комишуватського навчально-виховного комплексу</t>
  </si>
  <si>
    <t xml:space="preserve">Проходження експертизи проектно-кошторисної документаціїпо капітальному ремонту харчоблоку Хрестищенської загальноосвітньої школи І-ІІІ ступенів</t>
  </si>
  <si>
    <t xml:space="preserve">Проходження експертизи проектно-кошторисної документації по капітальному ремонту харчоблоку Піщанського навчально-виховного комплексу</t>
  </si>
  <si>
    <t xml:space="preserve">Придбання та виготовлення печаток, штампів і вивісок для закладів загальної середньої освіти </t>
  </si>
  <si>
    <t xml:space="preserve">Внесення змін до статутних документів закладів загальної середньої освіти</t>
  </si>
  <si>
    <t xml:space="preserve">Придбання та виготовлення печаток, штампів і вивісок для закладів позашкільної освіти </t>
  </si>
  <si>
    <t xml:space="preserve">Внесення змін до статутних документів закладів позашкільної освіти</t>
  </si>
  <si>
    <t xml:space="preserve">Придбання та виготовлення печатки, штампу і вивіски для Красноградської дитячо-юнацької спортивної школи </t>
  </si>
  <si>
    <t xml:space="preserve">Внесення змін до статутних документів Красноградської дитячо-юнацької спортивної школи </t>
  </si>
  <si>
    <t xml:space="preserve">Придбання та виготовлення печатки, штампу і вивіски для Красноградського міжшкільного навчально-виробничого комбінату </t>
  </si>
  <si>
    <t xml:space="preserve">Внесення змін до статутних документів Красноградського міжшкільного навчально-виробничого комбінату </t>
  </si>
  <si>
    <t xml:space="preserve">Поточний ремонт теплового вводу будівлі Красноградського районного центру дитячої та юнацької творчості </t>
  </si>
  <si>
    <t xml:space="preserve">Придбання предметів та обладнання довгострокового користування для Миколо-Комишуватського НВК</t>
  </si>
  <si>
    <t xml:space="preserve">Придбання предметів та обладнання довгострокового користування для дошкільного підрозділу Володимирівського НВК</t>
  </si>
  <si>
    <t xml:space="preserve">Виготовлення проектно-кошторисної документації на будівництво спортивної зали Красноградського навчально-виховного комплексу №3</t>
  </si>
  <si>
    <t xml:space="preserve">Капітальний ремонт із ліквідації аварійного стану несучих конструкцій приміщення спортивної зали Добренського навчально-виховного комплексу </t>
  </si>
  <si>
    <t xml:space="preserve">Капітальний ремонт теплового пункту Красноградського багатопрофільного ліцею </t>
  </si>
  <si>
    <t xml:space="preserve">Виготовлення технічної документації землеустрою щодо поділу земельних ділянок Миколо-Комишуватського навчально-виховного комплексу та котельні </t>
  </si>
  <si>
    <t xml:space="preserve">Виготовлення технічної документації землеустрою щодо поділу земельних ділянок шкільного підрозділу Володимирівського навчально-виховного комплексу та котельні </t>
  </si>
  <si>
    <t xml:space="preserve">Виготовлення технічної документації землеустрою щодо поділу земельних ділянок дошкільного підрозділу Володимирівського навчально-виховного комплексу та котельні </t>
  </si>
  <si>
    <t xml:space="preserve">Виготовлення технічної документації землеустрою щодо поділу земельних ділянок Лукашівського навчально-виховного комплексу та котельні </t>
  </si>
  <si>
    <t xml:space="preserve">Виготовлення проекту землеустрою щодо відведення земельної ділянки Зорянської загальноосвітньої школи І-ІІ ступенів </t>
  </si>
  <si>
    <t xml:space="preserve">Виготовлення проекту землеустрою щодо відведення земельної ділянки Березівської загальноосвітньої школи І-ІІ ступенів </t>
  </si>
  <si>
    <t xml:space="preserve">Виготовлення проекту землеустрою щодо відведення земельної ділянки Іванівської філії Красноградського багатопрофільного ліцею</t>
  </si>
  <si>
    <t xml:space="preserve">Виготовлення проекту землеустрою щодо відведення земельної ділянки Берестовеньківської філії Красноградського багатопрофільного ліцею </t>
  </si>
  <si>
    <t xml:space="preserve">Придбання лазерного принтера для Красноградського навчально-виховного комплексу №3 </t>
  </si>
  <si>
    <t xml:space="preserve">Придбання меблів, електрообладнання, іграшок, м’якого та господарського інвентарю для облаштування групи короткотривалого перебування у Березівській загальноосвітній школі І-ІІ ступенів </t>
  </si>
  <si>
    <t xml:space="preserve">Придбання шкільних меблів, м’якого інвентарю, навчального обладнання та принтера для шкільного підрозділу Березівської загальноосвітньої школи І-ІІ ступенів </t>
  </si>
  <si>
    <t xml:space="preserve">Придбання ноутбука для Березівської загальноосвітньої школи І-ІІ ступенів </t>
  </si>
  <si>
    <t xml:space="preserve">Придбання електрообладнання для дошкільного підрозділу Красноградського навчально-виховного комплексу №3 </t>
  </si>
  <si>
    <t xml:space="preserve">Придбання посуду для харчоблоку дошкільного підрозділу Красноградського навчально-виховного комплексу №3</t>
  </si>
  <si>
    <t xml:space="preserve">Оплата послуг з проведення швидкісного інтернету у Петрівському навчально-виховному комплексі </t>
  </si>
  <si>
    <t xml:space="preserve">Придбання ноутбуків в кількості 14 штук для Красноградської гімназії «Гранд»</t>
  </si>
  <si>
    <t xml:space="preserve">Виконання електромонтажних, пуско-налагоджувальних  робіт електрообладнання харчоблоку дошкільного підрозділу Піщанського навчально-виховного комплексу </t>
  </si>
  <si>
    <t xml:space="preserve">Придбання радіаторів для дошкільного підрозділу Піщанського навчально-виховного комплексу </t>
  </si>
  <si>
    <t xml:space="preserve">Придбання килимів, постільної білизни, рушників, покривал, наматрацників для дошкільного підрозділу Піщанського навчально-виховного комплексу</t>
  </si>
  <si>
    <t xml:space="preserve">Придбання меблів для дошкільного підрозділу Піщанського навчально-виховного комплексу </t>
  </si>
  <si>
    <t xml:space="preserve">Придбання сантехніки для дошкільного підрозділу Піщанського навчально-виховного комплексу </t>
  </si>
  <si>
    <t xml:space="preserve">Придбання бойлера для дошкільного підрозділу Піщанського навчально-виховного комплексу </t>
  </si>
  <si>
    <t xml:space="preserve">Придбання обладнання для дошкільного підрозділу Піщанського навчально-виховного комплексу </t>
  </si>
  <si>
    <t xml:space="preserve">Придбання меблів для дошкільного підрозділу Піщанського навчально-виховного комплексу</t>
  </si>
  <si>
    <t xml:space="preserve">Придбання меблів для харчоблоку Добренського навчально-виховного комплексу </t>
  </si>
  <si>
    <t xml:space="preserve">Придбання технологічного обладнання для харчоблоку Добренського навчально-виховного комплексу </t>
  </si>
  <si>
    <t xml:space="preserve">Придбання посуду для харчоблоку Добренського навчально-виховного комплексу </t>
  </si>
  <si>
    <t xml:space="preserve">Придбання тенів для електроплити харчоблоку Добренського навчально-виховного комплексу </t>
  </si>
  <si>
    <t xml:space="preserve">Оплата послуг з обробки дерев’яних конструкцій вогнетривким розчином у Добренському навчально-виховному комплексі </t>
  </si>
  <si>
    <t xml:space="preserve">Виготовлення кошторисної документації та поточний ремонт м’якої покрівлі Красноградського навчально-виховного комплексу №2</t>
  </si>
  <si>
    <t xml:space="preserve">Виготовлення проектно-кошторисної документації і капітальний ремонт вестибюля та першого поверху будівлі Красноградського навчально-виховного комплексу №3</t>
  </si>
  <si>
    <t xml:space="preserve">Виготовлення кошторисної документації та поточний ремонт підвального приміщення Красноградського навчально-виховного комплексу №3</t>
  </si>
  <si>
    <t xml:space="preserve">Виготовлення кошторисної документації і поточний ремонт з утеплення приміщення та вікон у Красноградській гімназії «Гранд» </t>
  </si>
  <si>
    <t xml:space="preserve">Придбання газонокосарки для Красноградської гімназії «Гранд»</t>
  </si>
  <si>
    <t xml:space="preserve">Придбання люків та бетонної кришки на пожежний гідрант для Красноградської гімназії «Гранд» </t>
  </si>
  <si>
    <t xml:space="preserve">Виготовлення проектно-кошторисно документації та капітальний ремонт підлоги на третьому поверсі початкової ланки Красноградської гімназії «Гранд»</t>
  </si>
  <si>
    <t xml:space="preserve">Виготовлення проектно-кошторисної документації на реконструкцію покрівлі Красноградського районного Центру дитячої та юнацької творчості</t>
  </si>
  <si>
    <t xml:space="preserve">Виготовлення проектно-кошторисної документації та капітальний ремонт частини другого поверху Красноградського районного Центру дитячої та юнацької творчості</t>
  </si>
  <si>
    <t xml:space="preserve">Виготовлення проектно-кошторисної документації та капітальний ремонт приміщень першого поверху будівлі Красноградського багатопрофільного ліцею</t>
  </si>
  <si>
    <t xml:space="preserve">Виготовлення кошторисної документації та поточний ремонт електропроводки на другому поверсі Красноградського районного центру позашкільної освіти </t>
  </si>
  <si>
    <t xml:space="preserve">Встановлення евакуаційного освітлення у Володимирівському навчально-виховному комплексі </t>
  </si>
  <si>
    <t xml:space="preserve">Придбання меблів для дошкільного підрозділу Володимирівського навчально-виховного комплексу </t>
  </si>
  <si>
    <t xml:space="preserve">Придбання м’якого інвентарю для дошкільного підрозділу Володимирівського навчально-виховного комплексу </t>
  </si>
  <si>
    <t xml:space="preserve">Придбання господарчих товарів для дошкільного підрозділу Володимирівського навчально-виховного комплексу </t>
  </si>
  <si>
    <t xml:space="preserve">Придбання шкільних меблів для Володимирівського навчально-виховного комплексу</t>
  </si>
  <si>
    <t xml:space="preserve">Придбання меблів для харчоблоку Володимирівського навчально-виховного комплексу</t>
  </si>
  <si>
    <t xml:space="preserve">Придбання технологічного обладнання та меблів для харчоблоку Володимирівського навчально-виховного комплексу </t>
  </si>
  <si>
    <t xml:space="preserve">Придбання інтерактивної дошки для Володимирівського навчально-виховного комплексу </t>
  </si>
  <si>
    <t xml:space="preserve">Придбання господарчих товарів для Володимирівського навчально-виховного комплексу </t>
  </si>
  <si>
    <t xml:space="preserve">Встановлення евакуаційного освітлення в Хрестищенській загальноосвітній школі І-ІІІ ступенів за рахунок субвенції</t>
  </si>
  <si>
    <t xml:space="preserve">На придбання навчального обладнання для оснащення кабінету фізики Красноградської гімназії «Гранд» </t>
  </si>
  <si>
    <t xml:space="preserve">На придбання комплекту меблів для оснащення кабінету фізики Красноградської гімназії «Гранд»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Красноградського навчально-виховного комплексу (заклад загальної середньої освіти І-ІІІ ступенів – заклад дошкільної освіти) №2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Красноградського навчально-виховного комплексу (заклад загальної середньої освіти І-ІІІ ступенів – заклад дошкільної освіти) №3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Красноградської гімназії «Гранд»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Піщанського навчально-виховного комплексу (заклад загальної середньої освіти І-ІІІ ступенів – заклад дошкільної освіти)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Петрівського навчально-виховного комплексу (заклад загальної середньої освіти І-ІІІ ступенів – заклад дошкільної освіти) Красноградської районної ради Харківської області </t>
  </si>
  <si>
    <t xml:space="preserve">На придбання персонального комп’ютера та техніки для друкування, копіювання, сканування, ламінування з витратними матеріалами для початкової школи Хрестищенського закладу загальної середньої освіти І-ІІІ ступенів Красноградської районної ради Харківської області </t>
  </si>
  <si>
    <t xml:space="preserve">На забезпечення закладів загальної середньої освіти технічним та технологічним обладнанням, спортивним знаряддям, тренажерами, спортивним інвентарем, безперешкодним доступом до будівель, встановлення спортивних майданчиків </t>
  </si>
  <si>
    <t xml:space="preserve">На створення інклюзивно-ресурсного центру, у закладах загальної середньої освіти – ресурсних кімнат та медіатек на базі Красноградського багатопрофільного ліцею </t>
  </si>
  <si>
    <t xml:space="preserve">На капітальний ремонт покрівлі та утеплення фасаду нового корпусу дошкільного підрозділу Піщанського навчально-виховного комплексу за адресою: вул. Центральна, 53А, с. Піщанка, Красноградського району Харківської області за рахунок субвенції з обласного бюджету </t>
  </si>
  <si>
    <t xml:space="preserve">На капітальний ремонт основного корпусу дошкільного підрозділу Піщанського навчально-виховного комплексу за адресою: вул. Центральна, 53А, с. Піщанка, Красноградського району Харківської області за рахунок субвенції з обласного бюджету </t>
  </si>
  <si>
    <t xml:space="preserve">На придбання двох павільйонів для дошкільного підрозділу Красноградського навчально-виховного комплексу №2 </t>
  </si>
  <si>
    <t xml:space="preserve">На виготовлення проектно-кошторисної документації на капітальний ремонт покрівлі Красноградського багатопрофільного ліцею </t>
  </si>
  <si>
    <t xml:space="preserve">На придбання тенісних столів для Красноградської дитячо-юнацької спортивної школи </t>
  </si>
  <si>
    <t xml:space="preserve">На придбання світильників з електропроводом для Петрівського навчально-виховного комплексу за рахунок субвенції, наданої Петрівською сільською радою </t>
  </si>
  <si>
    <t xml:space="preserve">На придбання цифрового мікроскопу для Красноградського закладу загальної середньої освіти І-ІІІ ступенів №1 ім. О.І.Копиленка </t>
  </si>
  <si>
    <t xml:space="preserve">На виготовлення технічних паспортів для Березівського закладу загальної середньої освіти І-ІІ ступенів за рахунок субвенції, наданої Соснівською сільською радою </t>
  </si>
  <si>
    <t xml:space="preserve">На виготовлення технічних паспортів для Зорянського закладу загальної середньої освіти І-ІІ ступенів за рахунок субвенції, наданої Зорянською сільською радою </t>
  </si>
  <si>
    <t xml:space="preserve">На виготовлення технічних паспортів для Володимирівського навчально-виховного комплексу за рахунок субвенції, наданої Володимирівською сільською радою </t>
  </si>
  <si>
    <t xml:space="preserve">На виготовлення технічних паспортів для Іванівської філії Красноградського багатопрофільного ліцею за рахунок субвенції, наданої Іванівською сільською радою </t>
  </si>
  <si>
    <t xml:space="preserve">На проведення енергетичного обстеження з оцінки енергоефективності споживання паливно-енергетичних ресурсів для Красноградського багатопрофільного ліцею </t>
  </si>
  <si>
    <t xml:space="preserve">На виготовлення проектно-кошторисної документації та капітальний ремонт частини приміщення для інклюзивно-ресурсного центру на базі Красноградського багатопрофільного ліцею </t>
  </si>
  <si>
    <t xml:space="preserve">На виготовлення проектно-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за рахунок субвенції, наданої Іванівською сільською радою </t>
  </si>
  <si>
    <t xml:space="preserve">На подання скарги у справі №820/5615/17 на рішення Харківського окружного адміністративного суду від 01.03.2018 за позовом Головного управління державної служби України зі звичайних ситуацій у Харківській області у сфері державного нагляду до Красноградського навчально-виховного комплексу №2 про застосування заходів реагування </t>
  </si>
  <si>
    <t xml:space="preserve">Технічне обслуговування вогнегасників</t>
  </si>
  <si>
    <t xml:space="preserve">Послуги з бактеріологічного обстеження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Утримання клубів для підлітків за місцем проживання</t>
  </si>
  <si>
    <t xml:space="preserve">Заробітна плата </t>
  </si>
  <si>
    <t xml:space="preserve">Нарахування на оплату праці  </t>
  </si>
  <si>
    <t xml:space="preserve">Предмети, матеріали, обладнання та інвентар  </t>
  </si>
  <si>
    <t xml:space="preserve">Оплата послуг (крім комунальних) </t>
  </si>
  <si>
    <t xml:space="preserve">Видатки на відрядження </t>
  </si>
  <si>
    <t xml:space="preserve">Оплата теплопостачання </t>
  </si>
  <si>
    <t xml:space="preserve">Оплата водопостачання та водовідведення </t>
  </si>
  <si>
    <t xml:space="preserve">Оплата електроенергії 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заходи та заклади молодіжної політики</t>
  </si>
  <si>
    <t xml:space="preserve">Передача субвенції бюджету Петрівської сільської ради на розвиток соціально-економічної програми (ремонт сільського будинку культури)</t>
  </si>
  <si>
    <t xml:space="preserve">Фонтан реконструкція</t>
  </si>
  <si>
    <t xml:space="preserve">Поліція фінансова підтримка </t>
  </si>
  <si>
    <t xml:space="preserve">Фінансова підтримка міграційній службі у Красноградскому районі</t>
  </si>
  <si>
    <t xml:space="preserve">Субвенція міській раді на капітальний ремонт дороги по вулиці Вишневій</t>
  </si>
  <si>
    <t xml:space="preserve">Фінансова підтримка управлінню СБУ в Харківській області на придбання житла для військовослужбовців</t>
  </si>
  <si>
    <t xml:space="preserve">Субвенція Міській раді на реконструкцію шляхом технічного переоснащення електричної мережі 0,4 кВ та вуличного освітлення по вул. бєльовська у м. Красноград</t>
  </si>
  <si>
    <t xml:space="preserve">Субвенція Хрестищенській сільській раді на придбання спортивного комплексу с тренажерним обладнанням для Хрестищенського закладу загальної середньої освіти І-ІІІ ступенів за рахунок субвенції з обласного бюджету </t>
  </si>
  <si>
    <t xml:space="preserve">Субвенція міській раді на придбання спортивного комплексу з гімнастичним обладнанням для Красноградського багатопрофільного ліцею за рахунок субвенції з обласного бюджету </t>
  </si>
  <si>
    <t xml:space="preserve">Районна рада</t>
  </si>
  <si>
    <t xml:space="preserve">Багатофункціональний пристрій - 2 шт.</t>
  </si>
  <si>
    <t xml:space="preserve">перерозподіл</t>
  </si>
  <si>
    <t xml:space="preserve">Судовий збір</t>
  </si>
  <si>
    <t xml:space="preserve">РДА Водоканал</t>
  </si>
  <si>
    <t xml:space="preserve">Реконструкція насосної станції КНС №2, вул. 19 вересня, м. Красноград, Харківська область</t>
  </si>
  <si>
    <t xml:space="preserve">Реконструкція ділянок мереж водопостачання та каналізації по вул. Соборна, 76 м.Красноград</t>
  </si>
  <si>
    <t xml:space="preserve">Придбання механізмів, обладнання, матеріалів, запасних частин, запірної арматури для виконання аварійно-відновлювальних робіт та поточного ремонту на мережах та спорудах водопостачання та водовідведення</t>
  </si>
  <si>
    <t xml:space="preserve">Виготовлення проекно-кошторисної документації на реконструкцію комплексу водозабірних споруд за адресою пров. Геологів 6/1 та ділянки водогону протяжністю 1400 метрів, м.Красноград Харківської області. </t>
  </si>
  <si>
    <t xml:space="preserve">РДА Тепломережа</t>
  </si>
  <si>
    <t xml:space="preserve">Придбання автомобіля зі змонтованим краном - маніпулятором з вантажністю 6 т та висотою підйому 7 м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#,##0"/>
    <numFmt numFmtId="170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9"/>
  <sheetViews>
    <sheetView showFormulas="false" showGridLines="true" showRowColHeaders="true" showZeros="true" rightToLeft="false" tabSelected="false" showOutlineSymbols="true" defaultGridColor="true" view="pageBreakPreview" topLeftCell="A141" colorId="64" zoomScale="68" zoomScaleNormal="100" zoomScalePageLayoutView="68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9.28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E3" s="3"/>
      <c r="F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92.25" hidden="false" customHeight="true" outlineLevel="0" collapsed="false">
      <c r="A5" s="4"/>
      <c r="B5" s="5"/>
      <c r="C5" s="7" t="s">
        <v>5</v>
      </c>
      <c r="D5" s="8" t="s">
        <v>6</v>
      </c>
      <c r="E5" s="7" t="s">
        <v>7</v>
      </c>
      <c r="F5" s="7" t="s">
        <v>8</v>
      </c>
      <c r="G5" s="6" t="s">
        <v>9</v>
      </c>
    </row>
    <row r="6" s="17" customFormat="true" ht="32.25" hidden="false" customHeight="true" outlineLevel="0" collapsed="false">
      <c r="A6" s="9"/>
      <c r="B6" s="10" t="s">
        <v>10</v>
      </c>
      <c r="C6" s="11" t="n">
        <v>18105714</v>
      </c>
      <c r="D6" s="12" t="n">
        <v>8337744</v>
      </c>
      <c r="E6" s="13"/>
      <c r="F6" s="14"/>
      <c r="G6" s="15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 t="s">
        <v>11</v>
      </c>
      <c r="B7" s="19" t="s">
        <v>12</v>
      </c>
      <c r="C7" s="20"/>
      <c r="D7" s="21"/>
      <c r="E7" s="20" t="n">
        <v>60000</v>
      </c>
      <c r="F7" s="22"/>
      <c r="G7" s="11"/>
    </row>
    <row r="8" customFormat="false" ht="52.5" hidden="false" customHeight="true" outlineLevel="0" collapsed="false">
      <c r="A8" s="18"/>
      <c r="B8" s="23" t="s">
        <v>13</v>
      </c>
      <c r="C8" s="20"/>
      <c r="D8" s="21"/>
      <c r="E8" s="20" t="n">
        <v>1500</v>
      </c>
      <c r="F8" s="22"/>
      <c r="G8" s="11"/>
    </row>
    <row r="9" customFormat="false" ht="30" hidden="false" customHeight="true" outlineLevel="0" collapsed="false">
      <c r="A9" s="18"/>
      <c r="B9" s="23" t="s">
        <v>14</v>
      </c>
      <c r="C9" s="20"/>
      <c r="D9" s="21"/>
      <c r="E9" s="20" t="n">
        <v>9500</v>
      </c>
      <c r="F9" s="22"/>
      <c r="G9" s="11"/>
    </row>
    <row r="10" customFormat="false" ht="28.5" hidden="false" customHeight="true" outlineLevel="0" collapsed="false">
      <c r="A10" s="18"/>
      <c r="B10" s="23" t="s">
        <v>15</v>
      </c>
      <c r="C10" s="20"/>
      <c r="D10" s="21"/>
      <c r="E10" s="20" t="n">
        <v>32500</v>
      </c>
      <c r="F10" s="22"/>
      <c r="G10" s="11"/>
    </row>
    <row r="11" customFormat="false" ht="21" hidden="false" customHeight="true" outlineLevel="0" collapsed="false">
      <c r="A11" s="18"/>
      <c r="B11" s="23" t="s">
        <v>16</v>
      </c>
      <c r="C11" s="20" t="n">
        <v>74895</v>
      </c>
      <c r="D11" s="21"/>
      <c r="E11" s="11"/>
      <c r="F11" s="22"/>
      <c r="G11" s="11"/>
    </row>
    <row r="12" customFormat="false" ht="18" hidden="false" customHeight="true" outlineLevel="0" collapsed="false">
      <c r="A12" s="18"/>
      <c r="B12" s="23" t="s">
        <v>17</v>
      </c>
      <c r="C12" s="20" t="n">
        <v>41260</v>
      </c>
      <c r="D12" s="21"/>
      <c r="E12" s="11"/>
      <c r="F12" s="22"/>
      <c r="G12" s="11"/>
    </row>
    <row r="13" customFormat="false" ht="19.5" hidden="false" customHeight="true" outlineLevel="0" collapsed="false">
      <c r="A13" s="18"/>
      <c r="B13" s="23" t="s">
        <v>18</v>
      </c>
      <c r="C13" s="20" t="n">
        <v>53625</v>
      </c>
      <c r="D13" s="21"/>
      <c r="E13" s="11"/>
      <c r="F13" s="22"/>
      <c r="G13" s="11"/>
    </row>
    <row r="14" customFormat="false" ht="19.5" hidden="false" customHeight="true" outlineLevel="0" collapsed="false">
      <c r="A14" s="18"/>
      <c r="B14" s="24" t="s">
        <v>19</v>
      </c>
      <c r="C14" s="20" t="n">
        <v>87750</v>
      </c>
      <c r="D14" s="21"/>
      <c r="E14" s="11"/>
      <c r="F14" s="22"/>
      <c r="G14" s="11"/>
    </row>
    <row r="15" customFormat="false" ht="29.25" hidden="false" customHeight="true" outlineLevel="0" collapsed="false">
      <c r="A15" s="18"/>
      <c r="B15" s="25" t="s">
        <v>20</v>
      </c>
      <c r="C15" s="20" t="n">
        <v>71550</v>
      </c>
      <c r="D15" s="21"/>
      <c r="E15" s="11"/>
      <c r="F15" s="22"/>
      <c r="G15" s="11"/>
    </row>
    <row r="16" customFormat="false" ht="19.5" hidden="false" customHeight="true" outlineLevel="0" collapsed="false">
      <c r="A16" s="18"/>
      <c r="B16" s="24" t="s">
        <v>21</v>
      </c>
      <c r="C16" s="20" t="n">
        <v>9000</v>
      </c>
      <c r="D16" s="21"/>
      <c r="E16" s="11"/>
      <c r="F16" s="22"/>
      <c r="G16" s="11"/>
    </row>
    <row r="17" customFormat="false" ht="19.5" hidden="false" customHeight="true" outlineLevel="0" collapsed="false">
      <c r="A17" s="18"/>
      <c r="B17" s="23" t="s">
        <v>22</v>
      </c>
      <c r="C17" s="20" t="n">
        <v>15200</v>
      </c>
      <c r="D17" s="21"/>
      <c r="E17" s="20"/>
      <c r="F17" s="22"/>
      <c r="G17" s="11"/>
    </row>
    <row r="18" customFormat="false" ht="19.5" hidden="false" customHeight="true" outlineLevel="0" collapsed="false">
      <c r="A18" s="18"/>
      <c r="B18" s="23" t="s">
        <v>23</v>
      </c>
      <c r="C18" s="20" t="n">
        <v>66000</v>
      </c>
      <c r="D18" s="21"/>
      <c r="E18" s="20"/>
      <c r="F18" s="22"/>
      <c r="G18" s="11"/>
    </row>
    <row r="19" customFormat="false" ht="19.5" hidden="false" customHeight="true" outlineLevel="0" collapsed="false">
      <c r="A19" s="18"/>
      <c r="B19" s="23" t="s">
        <v>24</v>
      </c>
      <c r="C19" s="20" t="n">
        <v>160000</v>
      </c>
      <c r="D19" s="21"/>
      <c r="E19" s="20"/>
      <c r="F19" s="22"/>
      <c r="G19" s="11"/>
    </row>
    <row r="20" customFormat="false" ht="19.5" hidden="false" customHeight="true" outlineLevel="0" collapsed="false">
      <c r="A20" s="18"/>
      <c r="B20" s="24" t="s">
        <v>25</v>
      </c>
      <c r="C20" s="20" t="n">
        <v>13800</v>
      </c>
      <c r="D20" s="21"/>
      <c r="E20" s="20"/>
      <c r="F20" s="22"/>
      <c r="G20" s="11"/>
    </row>
    <row r="21" customFormat="false" ht="19.5" hidden="false" customHeight="true" outlineLevel="0" collapsed="false">
      <c r="A21" s="18"/>
      <c r="B21" s="24" t="s">
        <v>26</v>
      </c>
      <c r="C21" s="20" t="n">
        <v>18500</v>
      </c>
      <c r="D21" s="21"/>
      <c r="E21" s="20"/>
      <c r="F21" s="22"/>
      <c r="G21" s="11"/>
    </row>
    <row r="22" customFormat="false" ht="19.5" hidden="false" customHeight="true" outlineLevel="0" collapsed="false">
      <c r="A22" s="18"/>
      <c r="B22" s="24" t="s">
        <v>27</v>
      </c>
      <c r="C22" s="20" t="n">
        <v>23000</v>
      </c>
      <c r="D22" s="21"/>
      <c r="E22" s="20"/>
      <c r="F22" s="22"/>
      <c r="G22" s="11"/>
    </row>
    <row r="23" customFormat="false" ht="19.5" hidden="false" customHeight="true" outlineLevel="0" collapsed="false">
      <c r="A23" s="18"/>
      <c r="B23" s="24" t="s">
        <v>28</v>
      </c>
      <c r="C23" s="20" t="n">
        <v>49000</v>
      </c>
      <c r="D23" s="21"/>
      <c r="E23" s="20"/>
      <c r="F23" s="22"/>
      <c r="G23" s="11"/>
    </row>
    <row r="24" customFormat="false" ht="36" hidden="false" customHeight="true" outlineLevel="0" collapsed="false">
      <c r="A24" s="18"/>
      <c r="B24" s="26" t="s">
        <v>29</v>
      </c>
      <c r="C24" s="20" t="n">
        <v>23200</v>
      </c>
      <c r="D24" s="21"/>
      <c r="E24" s="20"/>
      <c r="F24" s="22"/>
      <c r="G24" s="11"/>
    </row>
    <row r="25" customFormat="false" ht="48" hidden="false" customHeight="true" outlineLevel="0" collapsed="false">
      <c r="A25" s="18"/>
      <c r="B25" s="26" t="s">
        <v>30</v>
      </c>
      <c r="C25" s="20" t="n">
        <v>198000</v>
      </c>
      <c r="D25" s="21"/>
      <c r="E25" s="20"/>
      <c r="F25" s="22"/>
      <c r="G25" s="11"/>
    </row>
    <row r="26" customFormat="false" ht="81.75" hidden="false" customHeight="true" outlineLevel="0" collapsed="false">
      <c r="A26" s="18"/>
      <c r="B26" s="27" t="s">
        <v>31</v>
      </c>
      <c r="C26" s="20" t="n">
        <v>398730</v>
      </c>
      <c r="D26" s="21"/>
      <c r="E26" s="20"/>
      <c r="F26" s="22"/>
      <c r="G26" s="11"/>
    </row>
    <row r="27" customFormat="false" ht="15" hidden="false" customHeight="true" outlineLevel="0" collapsed="false">
      <c r="A27" s="28"/>
      <c r="B27" s="24" t="s">
        <v>32</v>
      </c>
      <c r="C27" s="24" t="n">
        <v>260000</v>
      </c>
      <c r="D27" s="29"/>
      <c r="E27" s="29"/>
      <c r="F27" s="30"/>
      <c r="G27" s="11"/>
    </row>
    <row r="28" customFormat="false" ht="45.75" hidden="false" customHeight="true" outlineLevel="0" collapsed="false">
      <c r="A28" s="28"/>
      <c r="B28" s="25" t="s">
        <v>33</v>
      </c>
      <c r="C28" s="24" t="n">
        <v>309842</v>
      </c>
      <c r="D28" s="29"/>
      <c r="E28" s="29"/>
      <c r="F28" s="30"/>
      <c r="G28" s="11"/>
    </row>
    <row r="29" customFormat="false" ht="45.75" hidden="false" customHeight="true" outlineLevel="0" collapsed="false">
      <c r="A29" s="28"/>
      <c r="B29" s="26" t="s">
        <v>34</v>
      </c>
      <c r="C29" s="24"/>
      <c r="D29" s="29"/>
      <c r="E29" s="29"/>
      <c r="F29" s="30"/>
      <c r="G29" s="11" t="n">
        <v>54000</v>
      </c>
    </row>
    <row r="30" customFormat="false" ht="15" hidden="false" customHeight="true" outlineLevel="0" collapsed="false">
      <c r="A30" s="28"/>
      <c r="B30" s="31" t="s">
        <v>35</v>
      </c>
      <c r="C30" s="29" t="n">
        <f aca="false">C7+C8+C9+C10+C11+C12+C13+C16+C17+C15+C18+C19+C20+C21+C22+C23+C24+C25+C26+C27+C28+C14+C29</f>
        <v>1873352</v>
      </c>
      <c r="D30" s="29" t="n">
        <f aca="false">D7+D8+D9+D10+D11+D12+D13+D16+D17+D15+D18+D19+D20+D21+D22+D23+D24+D25+D26+D27+D28+D14+D29</f>
        <v>0</v>
      </c>
      <c r="E30" s="29" t="n">
        <f aca="false">E7+E8+E9+E10+E11+E12+E13+E16+E17+E15+E18+E19+E20+E21+E22+E23+E24+E25+E26+E27+E28+E14+E29</f>
        <v>103500</v>
      </c>
      <c r="F30" s="29" t="n">
        <f aca="false">F7+F8+F9+F10+F11+F12+F13+F16+F17+F15+F18+F19+F20+F21+F22+F23+F24+F25+F26+F27+F28+F14+F29</f>
        <v>0</v>
      </c>
      <c r="G30" s="29" t="n">
        <f aca="false">G7+G8+G9+G10+G11+G12+G13+G16+G17+G15+G18+G19+G20+G21+G22+G23+G24+G25+G26+G27+G28+G14+G29</f>
        <v>54000</v>
      </c>
    </row>
    <row r="31" customFormat="false" ht="84.75" hidden="false" customHeight="true" outlineLevel="0" collapsed="false">
      <c r="A31" s="28" t="s">
        <v>36</v>
      </c>
      <c r="B31" s="26" t="s">
        <v>37</v>
      </c>
      <c r="C31" s="24" t="n">
        <v>215500</v>
      </c>
      <c r="D31" s="24"/>
      <c r="E31" s="29"/>
      <c r="F31" s="29"/>
      <c r="G31" s="11"/>
    </row>
    <row r="32" customFormat="false" ht="51" hidden="false" customHeight="true" outlineLevel="0" collapsed="false">
      <c r="A32" s="28"/>
      <c r="B32" s="26" t="s">
        <v>38</v>
      </c>
      <c r="C32" s="24" t="n">
        <v>65500</v>
      </c>
      <c r="D32" s="24"/>
      <c r="E32" s="29"/>
      <c r="F32" s="29"/>
      <c r="G32" s="11"/>
    </row>
    <row r="33" customFormat="false" ht="46.5" hidden="false" customHeight="true" outlineLevel="0" collapsed="false">
      <c r="A33" s="28"/>
      <c r="B33" s="26" t="s">
        <v>39</v>
      </c>
      <c r="C33" s="24"/>
      <c r="D33" s="24"/>
      <c r="E33" s="24" t="n">
        <v>64000</v>
      </c>
      <c r="F33" s="29"/>
      <c r="G33" s="11"/>
    </row>
    <row r="34" customFormat="false" ht="28.5" hidden="false" customHeight="true" outlineLevel="0" collapsed="false">
      <c r="A34" s="28"/>
      <c r="B34" s="27" t="s">
        <v>40</v>
      </c>
      <c r="C34" s="24"/>
      <c r="D34" s="24"/>
      <c r="E34" s="24" t="n">
        <v>23000</v>
      </c>
      <c r="F34" s="29"/>
      <c r="G34" s="11"/>
    </row>
    <row r="35" customFormat="false" ht="23.25" hidden="false" customHeight="true" outlineLevel="0" collapsed="false">
      <c r="A35" s="28"/>
      <c r="B35" s="24" t="s">
        <v>41</v>
      </c>
      <c r="C35" s="24"/>
      <c r="D35" s="24"/>
      <c r="E35" s="24" t="n">
        <v>11000</v>
      </c>
      <c r="F35" s="29"/>
      <c r="G35" s="11"/>
    </row>
    <row r="36" customFormat="false" ht="23.25" hidden="false" customHeight="true" outlineLevel="0" collapsed="false">
      <c r="A36" s="28"/>
      <c r="B36" s="24" t="s">
        <v>42</v>
      </c>
      <c r="C36" s="24"/>
      <c r="D36" s="24"/>
      <c r="E36" s="24" t="n">
        <v>3000</v>
      </c>
      <c r="F36" s="29"/>
      <c r="G36" s="11"/>
    </row>
    <row r="37" customFormat="false" ht="27" hidden="false" customHeight="true" outlineLevel="0" collapsed="false">
      <c r="A37" s="28"/>
      <c r="B37" s="24" t="s">
        <v>43</v>
      </c>
      <c r="C37" s="24"/>
      <c r="D37" s="29"/>
      <c r="E37" s="24" t="n">
        <v>11000</v>
      </c>
      <c r="F37" s="29"/>
      <c r="G37" s="11"/>
    </row>
    <row r="38" customFormat="false" ht="30.75" hidden="false" customHeight="true" outlineLevel="0" collapsed="false">
      <c r="A38" s="28"/>
      <c r="B38" s="26" t="s">
        <v>44</v>
      </c>
      <c r="C38" s="24"/>
      <c r="D38" s="29"/>
      <c r="E38" s="24" t="n">
        <v>5800</v>
      </c>
      <c r="F38" s="29"/>
      <c r="G38" s="11"/>
    </row>
    <row r="39" customFormat="false" ht="27" hidden="false" customHeight="true" outlineLevel="0" collapsed="false">
      <c r="A39" s="28"/>
      <c r="B39" s="26" t="s">
        <v>45</v>
      </c>
      <c r="C39" s="24"/>
      <c r="D39" s="29"/>
      <c r="E39" s="24" t="n">
        <v>10000</v>
      </c>
      <c r="F39" s="29"/>
      <c r="G39" s="11"/>
    </row>
    <row r="40" customFormat="false" ht="47.25" hidden="false" customHeight="true" outlineLevel="0" collapsed="false">
      <c r="A40" s="28"/>
      <c r="B40" s="26" t="s">
        <v>46</v>
      </c>
      <c r="C40" s="24"/>
      <c r="D40" s="29"/>
      <c r="E40" s="24" t="n">
        <v>9900</v>
      </c>
      <c r="F40" s="29"/>
      <c r="G40" s="11"/>
    </row>
    <row r="41" customFormat="false" ht="33" hidden="false" customHeight="true" outlineLevel="0" collapsed="false">
      <c r="A41" s="28"/>
      <c r="B41" s="26" t="s">
        <v>47</v>
      </c>
      <c r="C41" s="24"/>
      <c r="D41" s="29"/>
      <c r="E41" s="24" t="n">
        <v>13000</v>
      </c>
      <c r="F41" s="29"/>
      <c r="G41" s="11"/>
    </row>
    <row r="42" customFormat="false" ht="46.5" hidden="false" customHeight="true" outlineLevel="0" collapsed="false">
      <c r="A42" s="28"/>
      <c r="B42" s="26" t="s">
        <v>48</v>
      </c>
      <c r="C42" s="24"/>
      <c r="D42" s="29"/>
      <c r="E42" s="24" t="n">
        <v>17100</v>
      </c>
      <c r="F42" s="29"/>
      <c r="G42" s="11"/>
    </row>
    <row r="43" customFormat="false" ht="33" hidden="false" customHeight="true" outlineLevel="0" collapsed="false">
      <c r="A43" s="28"/>
      <c r="B43" s="26" t="s">
        <v>49</v>
      </c>
      <c r="C43" s="24"/>
      <c r="D43" s="29"/>
      <c r="E43" s="24" t="n">
        <v>24000</v>
      </c>
      <c r="F43" s="29"/>
      <c r="G43" s="11"/>
    </row>
    <row r="44" customFormat="false" ht="43.5" hidden="false" customHeight="true" outlineLevel="0" collapsed="false">
      <c r="A44" s="28"/>
      <c r="B44" s="26" t="s">
        <v>50</v>
      </c>
      <c r="C44" s="24"/>
      <c r="D44" s="29"/>
      <c r="E44" s="24" t="n">
        <v>18700</v>
      </c>
      <c r="F44" s="29"/>
      <c r="G44" s="11"/>
    </row>
    <row r="45" customFormat="false" ht="33.75" hidden="false" customHeight="true" outlineLevel="0" collapsed="false">
      <c r="A45" s="28"/>
      <c r="B45" s="26" t="s">
        <v>51</v>
      </c>
      <c r="C45" s="24"/>
      <c r="D45" s="29"/>
      <c r="E45" s="24" t="n">
        <v>23000</v>
      </c>
      <c r="F45" s="29"/>
      <c r="G45" s="11"/>
    </row>
    <row r="46" customFormat="false" ht="34.5" hidden="false" customHeight="true" outlineLevel="0" collapsed="false">
      <c r="A46" s="28"/>
      <c r="B46" s="26" t="s">
        <v>52</v>
      </c>
      <c r="C46" s="24"/>
      <c r="D46" s="29"/>
      <c r="E46" s="24" t="n">
        <v>8100</v>
      </c>
      <c r="F46" s="29"/>
      <c r="G46" s="11"/>
    </row>
    <row r="47" customFormat="false" ht="36.75" hidden="false" customHeight="true" outlineLevel="0" collapsed="false">
      <c r="A47" s="28"/>
      <c r="B47" s="26" t="s">
        <v>53</v>
      </c>
      <c r="C47" s="24"/>
      <c r="D47" s="29"/>
      <c r="E47" s="24" t="n">
        <v>6900</v>
      </c>
      <c r="F47" s="29"/>
      <c r="G47" s="11"/>
    </row>
    <row r="48" customFormat="false" ht="31.5" hidden="false" customHeight="true" outlineLevel="0" collapsed="false">
      <c r="A48" s="28"/>
      <c r="B48" s="27" t="s">
        <v>54</v>
      </c>
      <c r="C48" s="24"/>
      <c r="D48" s="29"/>
      <c r="E48" s="24" t="n">
        <v>10000</v>
      </c>
      <c r="F48" s="29"/>
      <c r="G48" s="11"/>
    </row>
    <row r="49" customFormat="false" ht="34.5" hidden="false" customHeight="true" outlineLevel="0" collapsed="false">
      <c r="A49" s="28"/>
      <c r="B49" s="26" t="s">
        <v>55</v>
      </c>
      <c r="C49" s="24"/>
      <c r="D49" s="29"/>
      <c r="E49" s="24" t="n">
        <v>6900</v>
      </c>
      <c r="F49" s="29"/>
      <c r="G49" s="11"/>
    </row>
    <row r="50" customFormat="false" ht="28.5" hidden="false" customHeight="true" outlineLevel="0" collapsed="false">
      <c r="A50" s="28"/>
      <c r="B50" s="27" t="s">
        <v>56</v>
      </c>
      <c r="C50" s="24"/>
      <c r="D50" s="29"/>
      <c r="E50" s="24" t="n">
        <v>28500</v>
      </c>
      <c r="F50" s="29"/>
      <c r="G50" s="11"/>
    </row>
    <row r="51" customFormat="false" ht="15.75" hidden="false" customHeight="true" outlineLevel="0" collapsed="false">
      <c r="A51" s="28"/>
      <c r="B51" s="27" t="s">
        <v>23</v>
      </c>
      <c r="C51" s="24" t="n">
        <v>72000</v>
      </c>
      <c r="D51" s="29"/>
      <c r="E51" s="24"/>
      <c r="F51" s="29"/>
      <c r="G51" s="11"/>
    </row>
    <row r="52" customFormat="false" ht="28.5" hidden="false" customHeight="true" outlineLevel="0" collapsed="false">
      <c r="A52" s="28"/>
      <c r="B52" s="26" t="s">
        <v>34</v>
      </c>
      <c r="C52" s="24"/>
      <c r="D52" s="29"/>
      <c r="E52" s="24"/>
      <c r="F52" s="29"/>
      <c r="G52" s="11" t="n">
        <v>748558</v>
      </c>
    </row>
    <row r="53" customFormat="false" ht="44.25" hidden="false" customHeight="true" outlineLevel="0" collapsed="false">
      <c r="A53" s="28"/>
      <c r="B53" s="26" t="s">
        <v>57</v>
      </c>
      <c r="C53" s="24"/>
      <c r="D53" s="29"/>
      <c r="E53" s="24" t="n">
        <v>33415</v>
      </c>
      <c r="F53" s="29"/>
      <c r="G53" s="11"/>
    </row>
    <row r="54" customFormat="false" ht="15" hidden="false" customHeight="true" outlineLevel="0" collapsed="false">
      <c r="A54" s="28"/>
      <c r="B54" s="31" t="s">
        <v>35</v>
      </c>
      <c r="C54" s="29" t="n">
        <f aca="false">C31+C32+C33+C34+C35+C36+C37+C38+C39+C40+C41+C42+C43+C44+C45+C46+C47+C49+C50+C48+C52+C51</f>
        <v>353000</v>
      </c>
      <c r="D54" s="29" t="n">
        <f aca="false">D31+D32+D33+D34+D35+D36+D37+D38+D39+D40+D41+D42+D43+D44+D45+D46+D47+D49+D50+D48+D52</f>
        <v>0</v>
      </c>
      <c r="E54" s="29" t="n">
        <f aca="false">E31+E32+E33+E34+E35+E36+E37+E38+E39+E40+E41+E42+E43+E44+E45+E46+E47+E49+E50+E48+E52+E53</f>
        <v>327315</v>
      </c>
      <c r="F54" s="29" t="n">
        <f aca="false">F31+F32+F33+F34+F35+F36+F37+F38+F39+F40+F41+F42+F43+F44+F45+F46+F47+F49+F50+F48+F52</f>
        <v>0</v>
      </c>
      <c r="G54" s="29" t="n">
        <f aca="false">G31+G32+G33+G34+G35+G36+G37+G38+G39+G40+G41+G42+G43+G44+G45+G46+G47+G49+G50+G48+G52</f>
        <v>748558</v>
      </c>
    </row>
    <row r="55" customFormat="false" ht="30.75" hidden="false" customHeight="true" outlineLevel="0" collapsed="false">
      <c r="A55" s="28" t="s">
        <v>58</v>
      </c>
      <c r="B55" s="32" t="s">
        <v>59</v>
      </c>
      <c r="C55" s="24"/>
      <c r="D55" s="29"/>
      <c r="E55" s="29"/>
      <c r="F55" s="29"/>
      <c r="G55" s="11"/>
    </row>
    <row r="56" customFormat="false" ht="19.5" hidden="false" customHeight="true" outlineLevel="0" collapsed="false">
      <c r="A56" s="28"/>
      <c r="B56" s="26" t="s">
        <v>60</v>
      </c>
      <c r="C56" s="24" t="n">
        <v>30000</v>
      </c>
      <c r="D56" s="29"/>
      <c r="E56" s="29"/>
      <c r="F56" s="29"/>
      <c r="G56" s="11"/>
    </row>
    <row r="57" customFormat="false" ht="15" hidden="false" customHeight="true" outlineLevel="0" collapsed="false">
      <c r="A57" s="28"/>
      <c r="B57" s="26" t="s">
        <v>61</v>
      </c>
      <c r="C57" s="24" t="n">
        <v>65000</v>
      </c>
      <c r="D57" s="29"/>
      <c r="E57" s="29"/>
      <c r="F57" s="29"/>
      <c r="G57" s="11"/>
    </row>
    <row r="58" customFormat="false" ht="15" hidden="false" customHeight="true" outlineLevel="0" collapsed="false">
      <c r="A58" s="28"/>
      <c r="B58" s="26" t="s">
        <v>62</v>
      </c>
      <c r="C58" s="24" t="n">
        <v>500000</v>
      </c>
      <c r="D58" s="29"/>
      <c r="E58" s="29"/>
      <c r="F58" s="29"/>
      <c r="G58" s="11"/>
    </row>
    <row r="59" customFormat="false" ht="15" hidden="false" customHeight="true" outlineLevel="0" collapsed="false">
      <c r="A59" s="28"/>
      <c r="B59" s="26" t="s">
        <v>63</v>
      </c>
      <c r="C59" s="24" t="n">
        <v>100000</v>
      </c>
      <c r="D59" s="29"/>
      <c r="E59" s="29"/>
      <c r="F59" s="29"/>
      <c r="G59" s="11"/>
    </row>
    <row r="60" customFormat="false" ht="15" hidden="false" customHeight="true" outlineLevel="0" collapsed="false">
      <c r="A60" s="28"/>
      <c r="B60" s="26" t="s">
        <v>64</v>
      </c>
      <c r="C60" s="24" t="n">
        <v>35000</v>
      </c>
      <c r="D60" s="29"/>
      <c r="E60" s="29"/>
      <c r="F60" s="29"/>
      <c r="G60" s="11"/>
    </row>
    <row r="61" customFormat="false" ht="15" hidden="false" customHeight="true" outlineLevel="0" collapsed="false">
      <c r="A61" s="28"/>
      <c r="B61" s="26" t="s">
        <v>65</v>
      </c>
      <c r="C61" s="24" t="n">
        <v>40000</v>
      </c>
      <c r="D61" s="29"/>
      <c r="E61" s="29"/>
      <c r="F61" s="29"/>
      <c r="G61" s="11"/>
    </row>
    <row r="62" customFormat="false" ht="15" hidden="false" customHeight="true" outlineLevel="0" collapsed="false">
      <c r="A62" s="28"/>
      <c r="B62" s="32" t="s">
        <v>66</v>
      </c>
      <c r="C62" s="24"/>
      <c r="D62" s="29"/>
      <c r="E62" s="29"/>
      <c r="F62" s="29"/>
      <c r="G62" s="11"/>
    </row>
    <row r="63" customFormat="false" ht="29.25" hidden="false" customHeight="true" outlineLevel="0" collapsed="false">
      <c r="A63" s="28"/>
      <c r="B63" s="26" t="s">
        <v>67</v>
      </c>
      <c r="C63" s="24" t="n">
        <v>210000</v>
      </c>
      <c r="D63" s="29"/>
      <c r="E63" s="29"/>
      <c r="F63" s="29"/>
      <c r="G63" s="11"/>
    </row>
    <row r="64" customFormat="false" ht="15" hidden="false" customHeight="true" outlineLevel="0" collapsed="false">
      <c r="A64" s="28"/>
      <c r="B64" s="24" t="s">
        <v>68</v>
      </c>
      <c r="C64" s="24" t="n">
        <v>32000</v>
      </c>
      <c r="D64" s="29"/>
      <c r="E64" s="29"/>
      <c r="F64" s="29"/>
      <c r="G64" s="11"/>
    </row>
    <row r="65" customFormat="false" ht="15" hidden="false" customHeight="true" outlineLevel="0" collapsed="false">
      <c r="A65" s="28"/>
      <c r="B65" s="24" t="s">
        <v>69</v>
      </c>
      <c r="C65" s="24" t="n">
        <v>18000</v>
      </c>
      <c r="D65" s="29"/>
      <c r="E65" s="29"/>
      <c r="F65" s="29"/>
      <c r="G65" s="11"/>
    </row>
    <row r="66" customFormat="false" ht="15" hidden="false" customHeight="true" outlineLevel="0" collapsed="false">
      <c r="A66" s="28"/>
      <c r="B66" s="24" t="s">
        <v>70</v>
      </c>
      <c r="C66" s="24" t="n">
        <v>30000</v>
      </c>
      <c r="D66" s="29"/>
      <c r="E66" s="29"/>
      <c r="F66" s="29"/>
      <c r="G66" s="11"/>
    </row>
    <row r="67" customFormat="false" ht="15" hidden="false" customHeight="true" outlineLevel="0" collapsed="false">
      <c r="A67" s="28"/>
      <c r="B67" s="24" t="s">
        <v>71</v>
      </c>
      <c r="C67" s="24" t="n">
        <v>5000000</v>
      </c>
      <c r="D67" s="29"/>
      <c r="E67" s="29"/>
      <c r="F67" s="29"/>
      <c r="G67" s="11"/>
    </row>
    <row r="68" customFormat="false" ht="15" hidden="false" customHeight="true" outlineLevel="0" collapsed="false">
      <c r="A68" s="28"/>
      <c r="B68" s="24" t="s">
        <v>72</v>
      </c>
      <c r="C68" s="24"/>
      <c r="D68" s="29"/>
      <c r="E68" s="29"/>
      <c r="F68" s="29" t="n">
        <v>-6900</v>
      </c>
      <c r="G68" s="11"/>
    </row>
    <row r="69" customFormat="false" ht="15" hidden="false" customHeight="true" outlineLevel="0" collapsed="false">
      <c r="A69" s="28"/>
      <c r="B69" s="24" t="s">
        <v>73</v>
      </c>
      <c r="C69" s="24"/>
      <c r="D69" s="29"/>
      <c r="E69" s="29"/>
      <c r="F69" s="29" t="n">
        <v>6900</v>
      </c>
      <c r="G69" s="11"/>
    </row>
    <row r="70" customFormat="false" ht="15" hidden="false" customHeight="true" outlineLevel="0" collapsed="false">
      <c r="A70" s="28"/>
      <c r="B70" s="33" t="s">
        <v>74</v>
      </c>
      <c r="C70" s="24"/>
      <c r="D70" s="29"/>
      <c r="E70" s="29"/>
      <c r="F70" s="29"/>
      <c r="G70" s="11"/>
    </row>
    <row r="71" customFormat="false" ht="15" hidden="false" customHeight="true" outlineLevel="0" collapsed="false">
      <c r="A71" s="28"/>
      <c r="B71" s="24" t="s">
        <v>75</v>
      </c>
      <c r="C71" s="24" t="n">
        <v>14000</v>
      </c>
      <c r="D71" s="29"/>
      <c r="E71" s="29"/>
      <c r="F71" s="29"/>
      <c r="G71" s="11"/>
    </row>
    <row r="72" customFormat="false" ht="33.75" hidden="false" customHeight="true" outlineLevel="0" collapsed="false">
      <c r="A72" s="28"/>
      <c r="B72" s="26" t="s">
        <v>76</v>
      </c>
      <c r="C72" s="24" t="n">
        <v>1000000</v>
      </c>
      <c r="D72" s="29"/>
      <c r="E72" s="29"/>
      <c r="F72" s="29"/>
      <c r="G72" s="11"/>
    </row>
    <row r="73" customFormat="false" ht="15" hidden="false" customHeight="true" outlineLevel="0" collapsed="false">
      <c r="A73" s="28"/>
      <c r="B73" s="24" t="s">
        <v>77</v>
      </c>
      <c r="C73" s="24" t="n">
        <v>100000</v>
      </c>
      <c r="D73" s="29"/>
      <c r="E73" s="29"/>
      <c r="F73" s="29"/>
      <c r="G73" s="11"/>
    </row>
    <row r="74" customFormat="false" ht="15" hidden="false" customHeight="true" outlineLevel="0" collapsed="false">
      <c r="A74" s="28"/>
      <c r="B74" s="24" t="s">
        <v>78</v>
      </c>
      <c r="C74" s="24" t="n">
        <v>200000</v>
      </c>
      <c r="D74" s="29"/>
      <c r="E74" s="29"/>
      <c r="F74" s="29"/>
      <c r="G74" s="11"/>
    </row>
    <row r="75" customFormat="false" ht="15" hidden="false" customHeight="true" outlineLevel="0" collapsed="false">
      <c r="A75" s="28"/>
      <c r="B75" s="24" t="s">
        <v>79</v>
      </c>
      <c r="C75" s="24" t="n">
        <v>100000</v>
      </c>
      <c r="D75" s="29"/>
      <c r="E75" s="29"/>
      <c r="F75" s="29"/>
      <c r="G75" s="11"/>
    </row>
    <row r="76" customFormat="false" ht="15" hidden="false" customHeight="true" outlineLevel="0" collapsed="false">
      <c r="A76" s="28"/>
      <c r="B76" s="24" t="s">
        <v>80</v>
      </c>
      <c r="C76" s="24" t="n">
        <v>200000</v>
      </c>
      <c r="D76" s="29"/>
      <c r="E76" s="29"/>
      <c r="F76" s="29"/>
      <c r="G76" s="11"/>
    </row>
    <row r="77" customFormat="false" ht="15" hidden="false" customHeight="true" outlineLevel="0" collapsed="false">
      <c r="A77" s="28"/>
      <c r="B77" s="24" t="s">
        <v>81</v>
      </c>
      <c r="C77" s="24" t="n">
        <v>200000</v>
      </c>
      <c r="D77" s="29"/>
      <c r="E77" s="29"/>
      <c r="F77" s="29"/>
      <c r="G77" s="11"/>
    </row>
    <row r="78" customFormat="false" ht="15" hidden="false" customHeight="true" outlineLevel="0" collapsed="false">
      <c r="A78" s="28"/>
      <c r="B78" s="24" t="s">
        <v>82</v>
      </c>
      <c r="C78" s="24" t="n">
        <v>15000</v>
      </c>
      <c r="D78" s="29"/>
      <c r="E78" s="29"/>
      <c r="F78" s="29"/>
      <c r="G78" s="11"/>
    </row>
    <row r="79" customFormat="false" ht="15" hidden="false" customHeight="true" outlineLevel="0" collapsed="false">
      <c r="A79" s="28"/>
      <c r="B79" s="24" t="s">
        <v>83</v>
      </c>
      <c r="C79" s="24" t="n">
        <v>2000000</v>
      </c>
      <c r="D79" s="29"/>
      <c r="E79" s="29"/>
      <c r="F79" s="29"/>
      <c r="G79" s="11"/>
    </row>
    <row r="80" customFormat="false" ht="15" hidden="false" customHeight="true" outlineLevel="0" collapsed="false">
      <c r="A80" s="28"/>
      <c r="B80" s="33" t="s">
        <v>84</v>
      </c>
      <c r="C80" s="24"/>
      <c r="D80" s="29"/>
      <c r="E80" s="29"/>
      <c r="F80" s="29"/>
      <c r="G80" s="11"/>
    </row>
    <row r="81" customFormat="false" ht="15" hidden="false" customHeight="true" outlineLevel="0" collapsed="false">
      <c r="A81" s="28"/>
      <c r="B81" s="24" t="s">
        <v>85</v>
      </c>
      <c r="C81" s="24" t="n">
        <v>30000</v>
      </c>
      <c r="D81" s="29"/>
      <c r="E81" s="29"/>
      <c r="F81" s="29"/>
      <c r="G81" s="11"/>
    </row>
    <row r="82" customFormat="false" ht="15" hidden="false" customHeight="true" outlineLevel="0" collapsed="false">
      <c r="A82" s="28"/>
      <c r="B82" s="24" t="s">
        <v>86</v>
      </c>
      <c r="C82" s="24" t="n">
        <v>350000</v>
      </c>
      <c r="D82" s="29"/>
      <c r="E82" s="29"/>
      <c r="F82" s="29"/>
      <c r="G82" s="11"/>
    </row>
    <row r="83" customFormat="false" ht="15" hidden="false" customHeight="true" outlineLevel="0" collapsed="false">
      <c r="A83" s="28"/>
      <c r="B83" s="31" t="s">
        <v>35</v>
      </c>
      <c r="C83" s="34" t="n">
        <f aca="false">C56+C57+C58+C59+C60+C61+C62+C63+C64+C65+C66+C67+C70+C71+C72+C73+C74+C75+C76+C77+C78+C79+C80+C81+C82</f>
        <v>10269000</v>
      </c>
      <c r="D83" s="34" t="n">
        <f aca="false">D56+D57+D58+D59+D60+D61+D62+D63+D64+D65+D66+D67+D70+D71+D72+D73+D74+D75+D76+D77+D78+D79+D80+D81+D82</f>
        <v>0</v>
      </c>
      <c r="E83" s="34" t="n">
        <f aca="false">E56+E57+E58+E59+E60+E61+E62+E63+E64+E65+E66+E67+E70+E71+E72+E73+E74+E75+E76+E77+E78+E79+E80+E81+E82</f>
        <v>0</v>
      </c>
      <c r="F83" s="34" t="n">
        <f aca="false">F56+F57+F58+F59+F60+F61+F62+F63+F64+F65+F66+F67+F70+F71+F72+F73+F74+F75+F76+F77+F78+F79+F80+F81+F82</f>
        <v>0</v>
      </c>
      <c r="G83" s="29" t="n">
        <f aca="false">G56+G57+G58+G59+G60+G61+G62+G63+G64+G65+G66+G67+G70+G71+G72+G73+G74+G75+G76+G77+G78+G79+G80+G81+G82</f>
        <v>0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28.5" hidden="false" customHeight="true" outlineLevel="0" collapsed="false">
      <c r="A84" s="36" t="s">
        <v>87</v>
      </c>
      <c r="B84" s="37" t="s">
        <v>88</v>
      </c>
      <c r="C84" s="38" t="n">
        <v>21800</v>
      </c>
      <c r="D84" s="39"/>
      <c r="E84" s="40"/>
      <c r="F84" s="41"/>
      <c r="G84" s="42"/>
    </row>
    <row r="85" customFormat="false" ht="42" hidden="false" customHeight="true" outlineLevel="0" collapsed="false">
      <c r="A85" s="36"/>
      <c r="B85" s="37" t="s">
        <v>89</v>
      </c>
      <c r="C85" s="38" t="n">
        <v>67000</v>
      </c>
      <c r="D85" s="39"/>
      <c r="E85" s="40"/>
      <c r="F85" s="41"/>
      <c r="G85" s="42"/>
    </row>
    <row r="86" customFormat="false" ht="54" hidden="false" customHeight="true" outlineLevel="0" collapsed="false">
      <c r="A86" s="36"/>
      <c r="B86" s="37" t="s">
        <v>90</v>
      </c>
      <c r="C86" s="43" t="n">
        <v>128076</v>
      </c>
      <c r="D86" s="44"/>
      <c r="E86" s="45" t="n">
        <v>300000</v>
      </c>
      <c r="F86" s="41"/>
      <c r="G86" s="42"/>
    </row>
    <row r="87" customFormat="false" ht="44.25" hidden="false" customHeight="true" outlineLevel="0" collapsed="false">
      <c r="A87" s="36"/>
      <c r="B87" s="37" t="s">
        <v>91</v>
      </c>
      <c r="C87" s="38" t="n">
        <v>400624</v>
      </c>
      <c r="D87" s="46"/>
      <c r="E87" s="38" t="n">
        <v>350000</v>
      </c>
      <c r="F87" s="47"/>
      <c r="G87" s="42"/>
    </row>
    <row r="88" customFormat="false" ht="43.5" hidden="false" customHeight="true" outlineLevel="0" collapsed="false">
      <c r="A88" s="36"/>
      <c r="B88" s="48" t="s">
        <v>92</v>
      </c>
      <c r="C88" s="45" t="n">
        <v>228108</v>
      </c>
      <c r="D88" s="49"/>
      <c r="E88" s="50"/>
      <c r="F88" s="41"/>
      <c r="G88" s="42"/>
    </row>
    <row r="89" customFormat="false" ht="49.5" hidden="false" customHeight="true" outlineLevel="0" collapsed="false">
      <c r="A89" s="36"/>
      <c r="B89" s="51" t="s">
        <v>93</v>
      </c>
      <c r="C89" s="24" t="n">
        <v>50000</v>
      </c>
      <c r="D89" s="46"/>
      <c r="E89" s="24"/>
      <c r="F89" s="41"/>
      <c r="G89" s="42"/>
    </row>
    <row r="90" customFormat="false" ht="59.25" hidden="false" customHeight="true" outlineLevel="0" collapsed="false">
      <c r="A90" s="36"/>
      <c r="B90" s="26" t="s">
        <v>94</v>
      </c>
      <c r="C90" s="52" t="n">
        <v>50000</v>
      </c>
      <c r="D90" s="46"/>
      <c r="E90" s="24"/>
      <c r="F90" s="41"/>
      <c r="G90" s="42"/>
    </row>
    <row r="91" customFormat="false" ht="54.75" hidden="false" customHeight="true" outlineLevel="0" collapsed="false">
      <c r="A91" s="36"/>
      <c r="B91" s="26" t="s">
        <v>95</v>
      </c>
      <c r="C91" s="52" t="n">
        <v>2500000</v>
      </c>
      <c r="D91" s="46"/>
      <c r="E91" s="24"/>
      <c r="F91" s="41"/>
      <c r="G91" s="42"/>
    </row>
    <row r="92" customFormat="false" ht="62.25" hidden="false" customHeight="true" outlineLevel="0" collapsed="false">
      <c r="A92" s="36"/>
      <c r="B92" s="26" t="s">
        <v>96</v>
      </c>
      <c r="C92" s="52" t="n">
        <v>215000</v>
      </c>
      <c r="D92" s="46"/>
      <c r="E92" s="24"/>
      <c r="F92" s="41"/>
      <c r="G92" s="42"/>
    </row>
    <row r="93" customFormat="false" ht="55.5" hidden="false" customHeight="true" outlineLevel="0" collapsed="false">
      <c r="A93" s="36"/>
      <c r="B93" s="26" t="s">
        <v>97</v>
      </c>
      <c r="C93" s="42"/>
      <c r="D93" s="46"/>
      <c r="E93" s="24" t="n">
        <v>935538</v>
      </c>
      <c r="F93" s="41"/>
      <c r="G93" s="42"/>
    </row>
    <row r="94" customFormat="false" ht="52.5" hidden="false" customHeight="true" outlineLevel="0" collapsed="false">
      <c r="A94" s="36"/>
      <c r="B94" s="26" t="s">
        <v>98</v>
      </c>
      <c r="C94" s="42"/>
      <c r="D94" s="46"/>
      <c r="E94" s="24" t="n">
        <v>180374</v>
      </c>
      <c r="F94" s="41"/>
      <c r="G94" s="42"/>
    </row>
    <row r="95" customFormat="false" ht="23.25" hidden="false" customHeight="true" outlineLevel="0" collapsed="false">
      <c r="A95" s="36"/>
      <c r="B95" s="53" t="s">
        <v>99</v>
      </c>
      <c r="C95" s="24" t="n">
        <v>3000</v>
      </c>
      <c r="D95" s="46"/>
      <c r="E95" s="24"/>
      <c r="F95" s="41"/>
      <c r="G95" s="42"/>
    </row>
    <row r="96" customFormat="false" ht="28.5" hidden="false" customHeight="true" outlineLevel="0" collapsed="false">
      <c r="A96" s="36"/>
      <c r="B96" s="26" t="s">
        <v>100</v>
      </c>
      <c r="C96" s="24" t="n">
        <v>4600</v>
      </c>
      <c r="D96" s="46"/>
      <c r="E96" s="24"/>
      <c r="F96" s="41"/>
      <c r="G96" s="42"/>
    </row>
    <row r="97" customFormat="false" ht="33" hidden="false" customHeight="true" outlineLevel="0" collapsed="false">
      <c r="A97" s="36"/>
      <c r="B97" s="26" t="s">
        <v>101</v>
      </c>
      <c r="C97" s="42"/>
      <c r="D97" s="46"/>
      <c r="E97" s="24" t="n">
        <v>10000</v>
      </c>
      <c r="F97" s="41"/>
      <c r="G97" s="42"/>
    </row>
    <row r="98" customFormat="false" ht="36" hidden="false" customHeight="true" outlineLevel="0" collapsed="false">
      <c r="A98" s="36"/>
      <c r="B98" s="51" t="s">
        <v>102</v>
      </c>
      <c r="C98" s="42"/>
      <c r="D98" s="46"/>
      <c r="E98" s="24" t="n">
        <v>18930</v>
      </c>
      <c r="F98" s="41"/>
      <c r="G98" s="42"/>
    </row>
    <row r="99" customFormat="false" ht="28.5" hidden="false" customHeight="true" outlineLevel="0" collapsed="false">
      <c r="A99" s="36"/>
      <c r="B99" s="51" t="s">
        <v>103</v>
      </c>
      <c r="C99" s="24" t="n">
        <v>9000</v>
      </c>
      <c r="D99" s="46"/>
      <c r="E99" s="24"/>
      <c r="F99" s="41"/>
      <c r="G99" s="42"/>
    </row>
    <row r="100" customFormat="false" ht="30.75" hidden="false" customHeight="true" outlineLevel="0" collapsed="false">
      <c r="A100" s="36"/>
      <c r="B100" s="54" t="s">
        <v>104</v>
      </c>
      <c r="C100" s="55" t="n">
        <v>100000</v>
      </c>
      <c r="D100" s="46"/>
      <c r="E100" s="24"/>
      <c r="F100" s="41"/>
      <c r="G100" s="42"/>
    </row>
    <row r="101" customFormat="false" ht="18" hidden="false" customHeight="true" outlineLevel="0" collapsed="false">
      <c r="A101" s="36"/>
      <c r="B101" s="24" t="s">
        <v>105</v>
      </c>
      <c r="C101" s="24" t="n">
        <v>7000</v>
      </c>
      <c r="D101" s="46"/>
      <c r="E101" s="24"/>
      <c r="F101" s="41"/>
      <c r="G101" s="42"/>
    </row>
    <row r="102" customFormat="false" ht="45.75" hidden="false" customHeight="true" outlineLevel="0" collapsed="false">
      <c r="A102" s="36"/>
      <c r="B102" s="51" t="s">
        <v>106</v>
      </c>
      <c r="C102" s="42"/>
      <c r="D102" s="46"/>
      <c r="E102" s="24" t="n">
        <v>20000</v>
      </c>
      <c r="F102" s="41"/>
      <c r="G102" s="42"/>
    </row>
    <row r="103" customFormat="false" ht="45.75" hidden="false" customHeight="true" outlineLevel="0" collapsed="false">
      <c r="A103" s="36"/>
      <c r="B103" s="51" t="s">
        <v>107</v>
      </c>
      <c r="C103" s="42"/>
      <c r="D103" s="46"/>
      <c r="E103" s="24" t="n">
        <v>27000</v>
      </c>
      <c r="F103" s="41"/>
      <c r="G103" s="42"/>
    </row>
    <row r="104" customFormat="false" ht="45.75" hidden="false" customHeight="true" outlineLevel="0" collapsed="false">
      <c r="A104" s="36"/>
      <c r="B104" s="48" t="s">
        <v>108</v>
      </c>
      <c r="C104" s="55" t="n">
        <v>177011</v>
      </c>
      <c r="D104" s="46"/>
      <c r="E104" s="24"/>
      <c r="F104" s="41"/>
      <c r="G104" s="42"/>
    </row>
    <row r="105" customFormat="false" ht="31.5" hidden="false" customHeight="true" outlineLevel="0" collapsed="false">
      <c r="A105" s="36"/>
      <c r="B105" s="26" t="s">
        <v>109</v>
      </c>
      <c r="C105" s="24" t="n">
        <v>25000</v>
      </c>
      <c r="D105" s="46"/>
      <c r="E105" s="24"/>
      <c r="F105" s="41"/>
      <c r="G105" s="42"/>
    </row>
    <row r="106" customFormat="false" ht="62.25" hidden="false" customHeight="true" outlineLevel="0" collapsed="false">
      <c r="A106" s="36"/>
      <c r="B106" s="26" t="s">
        <v>110</v>
      </c>
      <c r="C106" s="24" t="n">
        <v>40000</v>
      </c>
      <c r="D106" s="46"/>
      <c r="E106" s="24"/>
      <c r="F106" s="41"/>
      <c r="G106" s="42"/>
    </row>
    <row r="107" customFormat="false" ht="47.25" hidden="false" customHeight="false" outlineLevel="0" collapsed="false">
      <c r="A107" s="36"/>
      <c r="B107" s="26" t="s">
        <v>111</v>
      </c>
      <c r="C107" s="24" t="n">
        <v>1499990</v>
      </c>
      <c r="D107" s="46"/>
      <c r="E107" s="24"/>
      <c r="F107" s="41"/>
      <c r="G107" s="42"/>
    </row>
    <row r="108" customFormat="false" ht="52.5" hidden="false" customHeight="true" outlineLevel="0" collapsed="false">
      <c r="A108" s="36"/>
      <c r="B108" s="25" t="s">
        <v>112</v>
      </c>
      <c r="C108" s="42"/>
      <c r="D108" s="46"/>
      <c r="E108" s="55" t="n">
        <v>48000</v>
      </c>
      <c r="F108" s="41"/>
      <c r="G108" s="42"/>
    </row>
    <row r="109" customFormat="false" ht="47.25" hidden="false" customHeight="true" outlineLevel="0" collapsed="false">
      <c r="A109" s="36"/>
      <c r="B109" s="26" t="s">
        <v>113</v>
      </c>
      <c r="C109" s="55" t="n">
        <v>4651</v>
      </c>
      <c r="D109" s="46"/>
      <c r="E109" s="24"/>
      <c r="F109" s="41"/>
      <c r="G109" s="42"/>
    </row>
    <row r="110" customFormat="false" ht="15" hidden="false" customHeight="true" outlineLevel="0" collapsed="false">
      <c r="A110" s="36"/>
      <c r="B110" s="26" t="s">
        <v>114</v>
      </c>
      <c r="C110" s="42"/>
      <c r="D110" s="46"/>
      <c r="E110" s="24"/>
      <c r="F110" s="52" t="n">
        <v>-3360</v>
      </c>
      <c r="G110" s="42"/>
    </row>
    <row r="111" customFormat="false" ht="15" hidden="false" customHeight="true" outlineLevel="0" collapsed="false">
      <c r="A111" s="36"/>
      <c r="B111" s="24" t="s">
        <v>115</v>
      </c>
      <c r="C111" s="42"/>
      <c r="D111" s="46"/>
      <c r="E111" s="24"/>
      <c r="F111" s="52" t="n">
        <v>3360</v>
      </c>
      <c r="G111" s="42"/>
    </row>
    <row r="112" customFormat="false" ht="15" hidden="false" customHeight="true" outlineLevel="0" collapsed="false">
      <c r="A112" s="36"/>
      <c r="B112" s="24" t="s">
        <v>116</v>
      </c>
      <c r="C112" s="42"/>
      <c r="D112" s="46"/>
      <c r="E112" s="24"/>
      <c r="F112" s="41" t="n">
        <v>-1400</v>
      </c>
      <c r="G112" s="42"/>
    </row>
    <row r="113" customFormat="false" ht="16.5" hidden="false" customHeight="true" outlineLevel="0" collapsed="false">
      <c r="A113" s="36"/>
      <c r="B113" s="24" t="s">
        <v>117</v>
      </c>
      <c r="C113" s="42"/>
      <c r="D113" s="46"/>
      <c r="E113" s="24"/>
      <c r="F113" s="41" t="n">
        <v>1400</v>
      </c>
      <c r="G113" s="42"/>
    </row>
    <row r="114" customFormat="false" ht="33.75" hidden="false" customHeight="true" outlineLevel="0" collapsed="false">
      <c r="A114" s="28"/>
      <c r="B114" s="31" t="s">
        <v>35</v>
      </c>
      <c r="C114" s="56" t="n">
        <f aca="false">C84+C85+C86+C87+C88+C89+C90+C91+C92+C93+C94+C95+C96+C97+C98+C99+C100+C101+C102+C103+C104+C105+C106+C107+C108+C109+C110+C111+C112+C113</f>
        <v>5530860</v>
      </c>
      <c r="D114" s="56" t="n">
        <f aca="false">D84+D85+D86+D87+D88+D89+D90+D91+D92+D93+D94+D95+D96+D97+D98+D99+D100+D101+D102+D103+D104+D105+D106+D107+D108+D109+D110+D111+D112+D113</f>
        <v>0</v>
      </c>
      <c r="E114" s="56" t="n">
        <f aca="false">E84+E85+E86+E87+E88+E89+E90+E91+E92+E93+E94+E95+E96+E97+E98+E99+E100+E101+E102+E103+E104+E105+E106+E107+E108+E109+E110+E111+E112+E113</f>
        <v>1889842</v>
      </c>
      <c r="F114" s="56" t="n">
        <f aca="false">F84+F85+F86+F87+F88+F89+F90+F91+F92+F93+F94+F95+F96+F97+F98+F99+F100+F101+F102+F103+F104+F105+F106+F107+F108+F109+F110+F111+F112+F113</f>
        <v>0</v>
      </c>
      <c r="G114" s="11"/>
    </row>
    <row r="115" customFormat="false" ht="33.75" hidden="false" customHeight="true" outlineLevel="0" collapsed="false">
      <c r="A115" s="28" t="s">
        <v>118</v>
      </c>
      <c r="B115" s="26" t="s">
        <v>119</v>
      </c>
      <c r="C115" s="42" t="n">
        <v>4000</v>
      </c>
      <c r="D115" s="56"/>
      <c r="E115" s="56"/>
      <c r="F115" s="56"/>
      <c r="G115" s="11"/>
    </row>
    <row r="116" customFormat="false" ht="18" hidden="false" customHeight="true" outlineLevel="0" collapsed="false">
      <c r="A116" s="28"/>
      <c r="B116" s="26" t="s">
        <v>120</v>
      </c>
      <c r="C116" s="42" t="n">
        <v>4000</v>
      </c>
      <c r="D116" s="56"/>
      <c r="E116" s="56"/>
      <c r="F116" s="56"/>
      <c r="G116" s="11"/>
    </row>
    <row r="117" customFormat="false" ht="17.25" hidden="false" customHeight="true" outlineLevel="0" collapsed="false">
      <c r="A117" s="28"/>
      <c r="B117" s="26" t="s">
        <v>121</v>
      </c>
      <c r="C117" s="42" t="n">
        <v>6000</v>
      </c>
      <c r="D117" s="56"/>
      <c r="E117" s="56"/>
      <c r="F117" s="56"/>
      <c r="G117" s="11"/>
    </row>
    <row r="118" customFormat="false" ht="15.75" hidden="false" customHeight="true" outlineLevel="0" collapsed="false">
      <c r="A118" s="28"/>
      <c r="B118" s="26" t="s">
        <v>122</v>
      </c>
      <c r="C118" s="42" t="n">
        <v>4800</v>
      </c>
      <c r="D118" s="56"/>
      <c r="E118" s="56"/>
      <c r="F118" s="56"/>
      <c r="G118" s="11"/>
    </row>
    <row r="119" customFormat="false" ht="18.75" hidden="false" customHeight="true" outlineLevel="0" collapsed="false">
      <c r="A119" s="28"/>
      <c r="B119" s="26" t="s">
        <v>123</v>
      </c>
      <c r="C119" s="42" t="n">
        <v>5500</v>
      </c>
      <c r="D119" s="56"/>
      <c r="E119" s="56"/>
      <c r="F119" s="56"/>
      <c r="G119" s="11"/>
    </row>
    <row r="120" customFormat="false" ht="18.75" hidden="false" customHeight="true" outlineLevel="0" collapsed="false">
      <c r="A120" s="28"/>
      <c r="B120" s="26" t="s">
        <v>124</v>
      </c>
      <c r="C120" s="42" t="n">
        <v>2400</v>
      </c>
      <c r="D120" s="56"/>
      <c r="E120" s="56"/>
      <c r="F120" s="56"/>
      <c r="G120" s="11"/>
    </row>
    <row r="121" customFormat="false" ht="20.25" hidden="false" customHeight="true" outlineLevel="0" collapsed="false">
      <c r="A121" s="28"/>
      <c r="B121" s="26" t="s">
        <v>125</v>
      </c>
      <c r="C121" s="42" t="n">
        <v>60000</v>
      </c>
      <c r="D121" s="56"/>
      <c r="E121" s="56"/>
      <c r="F121" s="56"/>
      <c r="G121" s="11"/>
    </row>
    <row r="122" customFormat="false" ht="16.5" hidden="false" customHeight="true" outlineLevel="0" collapsed="false">
      <c r="A122" s="28"/>
      <c r="B122" s="26" t="s">
        <v>126</v>
      </c>
      <c r="C122" s="42" t="n">
        <v>25000</v>
      </c>
      <c r="D122" s="56"/>
      <c r="E122" s="56"/>
      <c r="F122" s="56"/>
      <c r="G122" s="11"/>
    </row>
    <row r="123" customFormat="false" ht="17.25" hidden="false" customHeight="true" outlineLevel="0" collapsed="false">
      <c r="A123" s="36"/>
      <c r="B123" s="23" t="s">
        <v>127</v>
      </c>
      <c r="C123" s="57" t="n">
        <v>6720</v>
      </c>
      <c r="D123" s="58"/>
      <c r="E123" s="24"/>
      <c r="F123" s="59"/>
      <c r="G123" s="11"/>
    </row>
    <row r="124" customFormat="false" ht="17.25" hidden="false" customHeight="true" outlineLevel="0" collapsed="false">
      <c r="A124" s="36"/>
      <c r="B124" s="31" t="s">
        <v>35</v>
      </c>
      <c r="C124" s="60" t="n">
        <f aca="false">C115+C116+C117+C118+C119+C120+C121+C122+C123</f>
        <v>118420</v>
      </c>
      <c r="D124" s="60" t="n">
        <f aca="false">D115+D116+D117+D118+D119+D120+D121+D122+D123</f>
        <v>0</v>
      </c>
      <c r="E124" s="60" t="n">
        <f aca="false">E115+E116+E117+E118+E119+E120+E121+E122+E123</f>
        <v>0</v>
      </c>
      <c r="F124" s="60" t="n">
        <f aca="false">F115+F116+F117+F118+F119+F120+F121+F122+F123</f>
        <v>0</v>
      </c>
      <c r="G124" s="11"/>
    </row>
    <row r="125" customFormat="false" ht="87.75" hidden="false" customHeight="true" outlineLevel="0" collapsed="false">
      <c r="A125" s="61" t="s">
        <v>128</v>
      </c>
      <c r="B125" s="26" t="s">
        <v>129</v>
      </c>
      <c r="C125" s="57" t="n">
        <v>249500</v>
      </c>
      <c r="D125" s="60"/>
      <c r="E125" s="60"/>
      <c r="F125" s="60"/>
      <c r="G125" s="11"/>
    </row>
    <row r="126" customFormat="false" ht="38.25" hidden="false" customHeight="true" outlineLevel="0" collapsed="false">
      <c r="A126" s="36"/>
      <c r="B126" s="26" t="s">
        <v>130</v>
      </c>
      <c r="C126" s="57"/>
      <c r="D126" s="60"/>
      <c r="E126" s="57" t="n">
        <v>38500</v>
      </c>
      <c r="F126" s="60"/>
      <c r="G126" s="11"/>
    </row>
    <row r="127" customFormat="false" ht="45" hidden="false" customHeight="true" outlineLevel="0" collapsed="false">
      <c r="A127" s="36"/>
      <c r="B127" s="26" t="s">
        <v>131</v>
      </c>
      <c r="C127" s="57" t="n">
        <v>53400</v>
      </c>
      <c r="D127" s="60"/>
      <c r="E127" s="60"/>
      <c r="F127" s="60"/>
      <c r="G127" s="11"/>
    </row>
    <row r="128" customFormat="false" ht="17.25" hidden="false" customHeight="true" outlineLevel="0" collapsed="false">
      <c r="A128" s="36"/>
      <c r="B128" s="26" t="s">
        <v>132</v>
      </c>
      <c r="C128" s="57" t="n">
        <v>110000</v>
      </c>
      <c r="D128" s="60"/>
      <c r="E128" s="60"/>
      <c r="F128" s="60"/>
      <c r="G128" s="11"/>
    </row>
    <row r="129" customFormat="false" ht="17.25" hidden="false" customHeight="true" outlineLevel="0" collapsed="false">
      <c r="A129" s="36"/>
      <c r="B129" s="26" t="s">
        <v>133</v>
      </c>
      <c r="C129" s="57" t="n">
        <v>600000</v>
      </c>
      <c r="D129" s="60"/>
      <c r="E129" s="60"/>
      <c r="F129" s="60"/>
      <c r="G129" s="11"/>
    </row>
    <row r="130" customFormat="false" ht="35.25" hidden="false" customHeight="true" outlineLevel="0" collapsed="false">
      <c r="A130" s="36"/>
      <c r="B130" s="26" t="s">
        <v>134</v>
      </c>
      <c r="C130" s="57" t="n">
        <v>605468</v>
      </c>
      <c r="D130" s="60"/>
      <c r="E130" s="60"/>
      <c r="F130" s="60"/>
      <c r="G130" s="11"/>
    </row>
    <row r="131" customFormat="false" ht="28.5" hidden="false" customHeight="true" outlineLevel="0" collapsed="false">
      <c r="A131" s="36"/>
      <c r="B131" s="31" t="s">
        <v>35</v>
      </c>
      <c r="C131" s="60" t="n">
        <f aca="false">C125+C126+C127+C128+C129+C130</f>
        <v>1618368</v>
      </c>
      <c r="D131" s="60" t="n">
        <f aca="false">D125+D126+D127+D128</f>
        <v>0</v>
      </c>
      <c r="E131" s="60" t="n">
        <f aca="false">E125+E126+E127+E128</f>
        <v>38500</v>
      </c>
      <c r="F131" s="60" t="n">
        <f aca="false">F125+F126+F127+F128</f>
        <v>0</v>
      </c>
      <c r="G131" s="11"/>
    </row>
    <row r="132" customFormat="false" ht="63.75" hidden="false" customHeight="true" outlineLevel="0" collapsed="false">
      <c r="A132" s="62" t="s">
        <v>135</v>
      </c>
      <c r="B132" s="63" t="s">
        <v>136</v>
      </c>
      <c r="C132" s="57" t="n">
        <v>139000</v>
      </c>
      <c r="D132" s="58"/>
      <c r="E132" s="42"/>
      <c r="F132" s="59"/>
      <c r="G132" s="11"/>
    </row>
    <row r="133" customFormat="false" ht="51.75" hidden="false" customHeight="true" outlineLevel="0" collapsed="false">
      <c r="A133" s="62"/>
      <c r="B133" s="63" t="s">
        <v>137</v>
      </c>
      <c r="C133" s="57"/>
      <c r="D133" s="58"/>
      <c r="E133" s="42" t="n">
        <v>671000</v>
      </c>
      <c r="F133" s="59"/>
      <c r="G133" s="11"/>
    </row>
    <row r="134" customFormat="false" ht="21" hidden="false" customHeight="true" outlineLevel="0" collapsed="false">
      <c r="A134" s="62"/>
      <c r="B134" s="63" t="s">
        <v>138</v>
      </c>
      <c r="C134" s="57" t="n">
        <v>240000</v>
      </c>
      <c r="D134" s="58"/>
      <c r="E134" s="42"/>
      <c r="F134" s="59"/>
      <c r="G134" s="11"/>
    </row>
    <row r="135" customFormat="false" ht="37.5" hidden="false" customHeight="true" outlineLevel="0" collapsed="false">
      <c r="A135" s="62"/>
      <c r="B135" s="63" t="s">
        <v>139</v>
      </c>
      <c r="C135" s="57" t="n">
        <v>90000</v>
      </c>
      <c r="D135" s="58"/>
      <c r="E135" s="42"/>
      <c r="F135" s="59"/>
      <c r="G135" s="11"/>
    </row>
    <row r="136" customFormat="false" ht="98.25" hidden="false" customHeight="true" outlineLevel="0" collapsed="false">
      <c r="A136" s="62"/>
      <c r="B136" s="27" t="s">
        <v>140</v>
      </c>
      <c r="C136" s="57" t="n">
        <v>46000</v>
      </c>
      <c r="D136" s="58"/>
      <c r="E136" s="42"/>
      <c r="F136" s="59"/>
      <c r="G136" s="11"/>
    </row>
    <row r="137" customFormat="false" ht="78.75" hidden="false" customHeight="true" outlineLevel="0" collapsed="false">
      <c r="A137" s="62"/>
      <c r="B137" s="27" t="s">
        <v>141</v>
      </c>
      <c r="C137" s="57" t="n">
        <v>300000</v>
      </c>
      <c r="D137" s="58"/>
      <c r="E137" s="42"/>
      <c r="F137" s="59"/>
      <c r="G137" s="11"/>
    </row>
    <row r="138" customFormat="false" ht="27" hidden="false" customHeight="true" outlineLevel="0" collapsed="false">
      <c r="A138" s="62"/>
      <c r="B138" s="31" t="s">
        <v>35</v>
      </c>
      <c r="C138" s="56" t="n">
        <f aca="false">C132+C133+C134+C135+C136+C137</f>
        <v>815000</v>
      </c>
      <c r="D138" s="56" t="n">
        <f aca="false">D132+D133+D134+D135+D136</f>
        <v>0</v>
      </c>
      <c r="E138" s="56" t="n">
        <f aca="false">E132+E133+E134+E135+E136</f>
        <v>671000</v>
      </c>
      <c r="F138" s="56" t="n">
        <f aca="false">F132+F133+F134+F135+F136</f>
        <v>0</v>
      </c>
      <c r="G138" s="56" t="n">
        <f aca="false">G132+G133+G134+G135+G136</f>
        <v>0</v>
      </c>
    </row>
    <row r="139" customFormat="false" ht="48" hidden="false" customHeight="true" outlineLevel="0" collapsed="false">
      <c r="A139" s="64" t="s">
        <v>142</v>
      </c>
      <c r="B139" s="51" t="s">
        <v>143</v>
      </c>
      <c r="C139" s="57" t="n">
        <v>30800</v>
      </c>
      <c r="D139" s="58"/>
      <c r="E139" s="42"/>
      <c r="F139" s="52"/>
      <c r="G139" s="11"/>
    </row>
    <row r="140" customFormat="false" ht="22.5" hidden="false" customHeight="true" outlineLevel="0" collapsed="false">
      <c r="A140" s="28"/>
      <c r="B140" s="51" t="s">
        <v>144</v>
      </c>
      <c r="C140" s="57" t="n">
        <v>2000</v>
      </c>
      <c r="D140" s="58"/>
      <c r="E140" s="42"/>
      <c r="F140" s="52"/>
      <c r="G140" s="11"/>
    </row>
    <row r="141" customFormat="false" ht="17.25" hidden="false" customHeight="true" outlineLevel="0" collapsed="false">
      <c r="A141" s="28"/>
      <c r="B141" s="51" t="s">
        <v>127</v>
      </c>
      <c r="C141" s="57" t="n">
        <v>5000</v>
      </c>
      <c r="D141" s="58"/>
      <c r="E141" s="42"/>
      <c r="F141" s="52"/>
      <c r="G141" s="11"/>
    </row>
    <row r="142" customFormat="false" ht="22.5" hidden="false" customHeight="true" outlineLevel="0" collapsed="false">
      <c r="A142" s="65"/>
      <c r="B142" s="31" t="s">
        <v>35</v>
      </c>
      <c r="C142" s="56" t="n">
        <f aca="false">C139+C140+C141</f>
        <v>37800</v>
      </c>
      <c r="D142" s="56" t="n">
        <f aca="false">D139+D140+D141</f>
        <v>0</v>
      </c>
      <c r="E142" s="56" t="n">
        <f aca="false">E139+E140+E141</f>
        <v>0</v>
      </c>
      <c r="F142" s="56" t="n">
        <f aca="false">F139+F140+F141</f>
        <v>0</v>
      </c>
      <c r="G142" s="11"/>
    </row>
    <row r="143" customFormat="false" ht="36.75" hidden="false" customHeight="true" outlineLevel="0" collapsed="false">
      <c r="A143" s="66" t="s">
        <v>145</v>
      </c>
      <c r="B143" s="26" t="s">
        <v>146</v>
      </c>
      <c r="C143" s="56" t="n">
        <v>493000</v>
      </c>
      <c r="D143" s="56"/>
      <c r="E143" s="56"/>
      <c r="F143" s="56"/>
      <c r="G143" s="11"/>
    </row>
    <row r="144" customFormat="false" ht="48" hidden="false" customHeight="true" outlineLevel="0" collapsed="false">
      <c r="A144" s="64" t="s">
        <v>147</v>
      </c>
      <c r="B144" s="26" t="s">
        <v>148</v>
      </c>
      <c r="C144" s="42" t="n">
        <v>2500000</v>
      </c>
      <c r="D144" s="56"/>
      <c r="E144" s="56"/>
      <c r="F144" s="56"/>
      <c r="G144" s="11"/>
    </row>
    <row r="145" customFormat="false" ht="18.75" hidden="false" customHeight="false" outlineLevel="0" collapsed="false">
      <c r="A145" s="67"/>
      <c r="B145" s="26" t="s">
        <v>149</v>
      </c>
      <c r="C145" s="24" t="n">
        <v>150000</v>
      </c>
      <c r="D145" s="68"/>
      <c r="E145" s="68"/>
      <c r="F145" s="68"/>
      <c r="G145" s="11"/>
    </row>
    <row r="146" customFormat="false" ht="18.75" hidden="false" customHeight="false" outlineLevel="0" collapsed="false">
      <c r="A146" s="67"/>
      <c r="B146" s="26" t="s">
        <v>150</v>
      </c>
      <c r="C146" s="24" t="n">
        <v>5500000</v>
      </c>
      <c r="D146" s="68"/>
      <c r="E146" s="68"/>
      <c r="F146" s="68"/>
      <c r="G146" s="11"/>
    </row>
    <row r="147" customFormat="false" ht="18.75" hidden="false" customHeight="false" outlineLevel="0" collapsed="false">
      <c r="A147" s="67"/>
      <c r="B147" s="31" t="s">
        <v>35</v>
      </c>
      <c r="C147" s="68" t="n">
        <f aca="false">C144+C145+C146</f>
        <v>8150000</v>
      </c>
      <c r="D147" s="68" t="n">
        <f aca="false">D144+D145</f>
        <v>0</v>
      </c>
      <c r="E147" s="68" t="n">
        <f aca="false">E144+E145</f>
        <v>0</v>
      </c>
      <c r="F147" s="68" t="n">
        <f aca="false">F144+F145</f>
        <v>0</v>
      </c>
      <c r="G147" s="68" t="n">
        <f aca="false">G144+G145</f>
        <v>0</v>
      </c>
    </row>
    <row r="148" customFormat="false" ht="31.5" hidden="false" customHeight="false" outlineLevel="0" collapsed="false">
      <c r="A148" s="64" t="s">
        <v>151</v>
      </c>
      <c r="B148" s="26" t="s">
        <v>152</v>
      </c>
      <c r="C148" s="20" t="n">
        <v>50000</v>
      </c>
      <c r="D148" s="68"/>
      <c r="E148" s="68"/>
      <c r="F148" s="68"/>
      <c r="G148" s="68"/>
    </row>
    <row r="149" customFormat="false" ht="18.75" hidden="false" customHeight="false" outlineLevel="0" collapsed="false">
      <c r="A149" s="67"/>
      <c r="B149" s="26" t="s">
        <v>153</v>
      </c>
      <c r="C149" s="20" t="n">
        <v>260000</v>
      </c>
      <c r="D149" s="68"/>
      <c r="E149" s="68"/>
      <c r="F149" s="68"/>
      <c r="G149" s="68"/>
    </row>
    <row r="150" customFormat="false" ht="32.25" hidden="false" customHeight="false" outlineLevel="0" collapsed="false">
      <c r="A150" s="67"/>
      <c r="B150" s="26" t="s">
        <v>154</v>
      </c>
      <c r="C150" s="20" t="n">
        <v>2500000</v>
      </c>
      <c r="D150" s="68"/>
      <c r="E150" s="68"/>
      <c r="F150" s="68"/>
      <c r="G150" s="11"/>
    </row>
    <row r="151" customFormat="false" ht="18.75" hidden="false" customHeight="false" outlineLevel="0" collapsed="false">
      <c r="A151" s="67"/>
      <c r="B151" s="31" t="s">
        <v>35</v>
      </c>
      <c r="C151" s="68" t="n">
        <f aca="false">C148+C149+C150</f>
        <v>2810000</v>
      </c>
      <c r="D151" s="68" t="n">
        <f aca="false">D148+D149+D150</f>
        <v>0</v>
      </c>
      <c r="E151" s="68" t="n">
        <f aca="false">E148+E149+E150</f>
        <v>0</v>
      </c>
      <c r="F151" s="68" t="n">
        <f aca="false">F148+F149+F150</f>
        <v>0</v>
      </c>
      <c r="G151" s="11"/>
    </row>
    <row r="152" customFormat="false" ht="32.25" hidden="false" customHeight="false" outlineLevel="0" collapsed="false">
      <c r="A152" s="67" t="s">
        <v>155</v>
      </c>
      <c r="B152" s="26" t="s">
        <v>156</v>
      </c>
      <c r="C152" s="20" t="n">
        <v>6301</v>
      </c>
      <c r="D152" s="68"/>
      <c r="E152" s="68"/>
      <c r="F152" s="68"/>
      <c r="G152" s="11"/>
    </row>
    <row r="153" customFormat="false" ht="32.25" hidden="false" customHeight="false" outlineLevel="0" collapsed="false">
      <c r="A153" s="67"/>
      <c r="B153" s="26" t="s">
        <v>157</v>
      </c>
      <c r="C153" s="20" t="n">
        <v>927300</v>
      </c>
      <c r="D153" s="68"/>
      <c r="E153" s="68"/>
      <c r="F153" s="68"/>
      <c r="G153" s="11"/>
    </row>
    <row r="154" customFormat="false" ht="19.5" hidden="false" customHeight="false" outlineLevel="0" collapsed="false">
      <c r="A154" s="67"/>
      <c r="B154" s="31" t="s">
        <v>35</v>
      </c>
      <c r="C154" s="68" t="n">
        <f aca="false">C152+C153</f>
        <v>933601</v>
      </c>
      <c r="D154" s="68"/>
      <c r="E154" s="68"/>
      <c r="F154" s="68"/>
      <c r="G154" s="11"/>
    </row>
    <row r="155" s="71" customFormat="true" ht="19.5" hidden="false" customHeight="false" outlineLevel="0" collapsed="false">
      <c r="A155" s="69" t="s">
        <v>158</v>
      </c>
      <c r="B155" s="23"/>
      <c r="C155" s="70" t="n">
        <f aca="false">C30+C54+C83+C114+C124+C131+C138+C142+C143+C147+C151+C154</f>
        <v>33002401</v>
      </c>
      <c r="D155" s="70" t="n">
        <f aca="false">D30+D54+D83+D114+D124+D131+D138+D142+D143</f>
        <v>0</v>
      </c>
      <c r="E155" s="70" t="n">
        <f aca="false">E30+E54+E83+E114+E124+E131+E138+E142+E143</f>
        <v>3030157</v>
      </c>
      <c r="F155" s="70" t="n">
        <f aca="false">F30+F54+F83+F114+F124+F131+F138+F142+F143</f>
        <v>0</v>
      </c>
      <c r="G155" s="70" t="n">
        <f aca="false">G30+G54+G83+G114+G124+G131+G138+G142+G143</f>
        <v>802558</v>
      </c>
    </row>
    <row r="156" customFormat="false" ht="20.25" hidden="false" customHeight="true" outlineLevel="0" collapsed="false">
      <c r="A156" s="72"/>
      <c r="B156" s="73"/>
      <c r="C156" s="74" t="n">
        <f aca="false">C6-C155</f>
        <v>-14896687</v>
      </c>
      <c r="D156" s="74"/>
      <c r="E156" s="74"/>
      <c r="F156" s="75"/>
    </row>
    <row r="157" customFormat="false" ht="19.5" hidden="false" customHeight="true" outlineLevel="0" collapsed="false">
      <c r="A157" s="72"/>
      <c r="B157" s="76"/>
      <c r="C157" s="74"/>
      <c r="D157" s="77"/>
      <c r="E157" s="74"/>
      <c r="F157" s="75"/>
    </row>
    <row r="158" customFormat="false" ht="21" hidden="false" customHeight="true" outlineLevel="0" collapsed="false">
      <c r="A158" s="72"/>
      <c r="B158" s="76"/>
      <c r="C158" s="74"/>
      <c r="D158" s="77"/>
      <c r="E158" s="74"/>
      <c r="F158" s="75"/>
    </row>
    <row r="159" customFormat="false" ht="24.75" hidden="false" customHeight="true" outlineLevel="0" collapsed="false">
      <c r="A159" s="72"/>
      <c r="B159" s="76"/>
      <c r="C159" s="74"/>
      <c r="D159" s="77"/>
      <c r="E159" s="74"/>
      <c r="F159" s="75"/>
    </row>
    <row r="160" customFormat="false" ht="21" hidden="false" customHeight="true" outlineLevel="0" collapsed="false">
      <c r="A160" s="72"/>
      <c r="B160" s="76"/>
      <c r="C160" s="74"/>
      <c r="D160" s="77"/>
      <c r="E160" s="74"/>
      <c r="F160" s="74"/>
    </row>
    <row r="161" customFormat="false" ht="23.25" hidden="false" customHeight="true" outlineLevel="0" collapsed="false">
      <c r="A161" s="72"/>
      <c r="B161" s="76"/>
      <c r="C161" s="74"/>
      <c r="D161" s="77"/>
      <c r="E161" s="74"/>
      <c r="F161" s="74"/>
    </row>
    <row r="162" customFormat="false" ht="21.75" hidden="false" customHeight="true" outlineLevel="0" collapsed="false">
      <c r="A162" s="72"/>
      <c r="B162" s="76"/>
      <c r="C162" s="74"/>
      <c r="D162" s="77"/>
      <c r="E162" s="74"/>
      <c r="F162" s="74"/>
    </row>
    <row r="163" customFormat="false" ht="20.25" hidden="false" customHeight="true" outlineLevel="0" collapsed="false">
      <c r="A163" s="72"/>
      <c r="B163" s="76"/>
      <c r="C163" s="74"/>
      <c r="D163" s="77"/>
      <c r="E163" s="74"/>
      <c r="F163" s="74"/>
    </row>
    <row r="164" customFormat="false" ht="38.25" hidden="false" customHeight="true" outlineLevel="0" collapsed="false">
      <c r="A164" s="72"/>
      <c r="B164" s="76"/>
      <c r="C164" s="74"/>
      <c r="D164" s="77"/>
      <c r="E164" s="74"/>
      <c r="F164" s="74"/>
    </row>
    <row r="165" customFormat="false" ht="42.75" hidden="false" customHeight="true" outlineLevel="0" collapsed="false">
      <c r="A165" s="72"/>
      <c r="B165" s="78"/>
      <c r="C165" s="74"/>
      <c r="D165" s="77"/>
      <c r="E165" s="74"/>
      <c r="F165" s="74"/>
    </row>
    <row r="166" customFormat="false" ht="42" hidden="false" customHeight="true" outlineLevel="0" collapsed="false">
      <c r="A166" s="72"/>
      <c r="B166" s="78"/>
      <c r="C166" s="74"/>
      <c r="D166" s="77"/>
      <c r="E166" s="74"/>
      <c r="F166" s="74"/>
    </row>
    <row r="167" customFormat="false" ht="63.75" hidden="false" customHeight="true" outlineLevel="0" collapsed="false">
      <c r="A167" s="72"/>
      <c r="B167" s="78"/>
      <c r="C167" s="74"/>
      <c r="D167" s="77"/>
      <c r="E167" s="74"/>
      <c r="F167" s="74"/>
    </row>
    <row r="168" customFormat="false" ht="38.25" hidden="false" customHeight="true" outlineLevel="0" collapsed="false">
      <c r="A168" s="72"/>
      <c r="B168" s="78"/>
      <c r="C168" s="74"/>
      <c r="D168" s="77"/>
      <c r="E168" s="74"/>
      <c r="F168" s="74"/>
    </row>
    <row r="169" customFormat="false" ht="62.25" hidden="false" customHeight="true" outlineLevel="0" collapsed="false">
      <c r="A169" s="72"/>
      <c r="B169" s="78"/>
      <c r="C169" s="74"/>
      <c r="D169" s="77"/>
      <c r="E169" s="74"/>
      <c r="F169" s="74"/>
    </row>
    <row r="170" customFormat="false" ht="38.25" hidden="false" customHeight="true" outlineLevel="0" collapsed="false">
      <c r="A170" s="72"/>
      <c r="B170" s="78"/>
      <c r="C170" s="74"/>
      <c r="D170" s="77"/>
      <c r="E170" s="74"/>
      <c r="F170" s="74"/>
    </row>
    <row r="171" customFormat="false" ht="38.25" hidden="false" customHeight="true" outlineLevel="0" collapsed="false">
      <c r="A171" s="72"/>
      <c r="B171" s="78"/>
      <c r="C171" s="74"/>
      <c r="D171" s="77"/>
      <c r="E171" s="74"/>
      <c r="F171" s="74"/>
    </row>
    <row r="172" customFormat="false" ht="38.25" hidden="false" customHeight="true" outlineLevel="0" collapsed="false">
      <c r="A172" s="72"/>
      <c r="B172" s="76"/>
      <c r="C172" s="74"/>
      <c r="D172" s="77"/>
      <c r="E172" s="74"/>
      <c r="F172" s="74"/>
    </row>
    <row r="173" customFormat="false" ht="38.25" hidden="false" customHeight="true" outlineLevel="0" collapsed="false">
      <c r="A173" s="72"/>
      <c r="B173" s="78"/>
      <c r="C173" s="74"/>
      <c r="D173" s="77"/>
      <c r="E173" s="74"/>
      <c r="F173" s="74"/>
    </row>
    <row r="174" customFormat="false" ht="28.5" hidden="false" customHeight="true" outlineLevel="0" collapsed="false">
      <c r="A174" s="72"/>
      <c r="B174" s="79"/>
      <c r="C174" s="74"/>
      <c r="D174" s="77"/>
      <c r="E174" s="74"/>
      <c r="F174" s="74"/>
    </row>
    <row r="175" customFormat="false" ht="12.75" hidden="false" customHeight="false" outlineLevel="0" collapsed="false">
      <c r="A175" s="72"/>
      <c r="B175" s="79"/>
      <c r="C175" s="74"/>
      <c r="D175" s="77"/>
      <c r="E175" s="74"/>
      <c r="F175" s="74"/>
    </row>
    <row r="176" customFormat="false" ht="13.5" hidden="false" customHeight="true" outlineLevel="0" collapsed="false">
      <c r="A176" s="72"/>
      <c r="B176" s="79"/>
      <c r="C176" s="74"/>
      <c r="D176" s="74"/>
      <c r="E176" s="74"/>
      <c r="F176" s="74"/>
    </row>
    <row r="177" customFormat="false" ht="13.5" hidden="false" customHeight="true" outlineLevel="0" collapsed="false">
      <c r="A177" s="72"/>
      <c r="B177" s="79"/>
      <c r="C177" s="74"/>
      <c r="D177" s="77"/>
      <c r="E177" s="74"/>
      <c r="F177" s="74"/>
    </row>
    <row r="178" customFormat="false" ht="13.5" hidden="false" customHeight="true" outlineLevel="0" collapsed="false">
      <c r="A178" s="80"/>
      <c r="B178" s="81"/>
      <c r="C178" s="80"/>
      <c r="D178" s="80"/>
      <c r="E178" s="80"/>
      <c r="F178" s="80"/>
    </row>
    <row r="179" customFormat="false" ht="27" hidden="false" customHeight="true" outlineLevel="0" collapsed="false">
      <c r="A179" s="72"/>
      <c r="B179" s="82"/>
      <c r="C179" s="74"/>
      <c r="D179" s="74"/>
      <c r="E179" s="74"/>
      <c r="F179" s="74"/>
    </row>
    <row r="180" customFormat="false" ht="27" hidden="false" customHeight="true" outlineLevel="0" collapsed="false">
      <c r="A180" s="72"/>
      <c r="B180" s="79"/>
      <c r="C180" s="74"/>
      <c r="D180" s="74"/>
      <c r="E180" s="74"/>
      <c r="F180" s="74"/>
    </row>
    <row r="181" customFormat="false" ht="26.25" hidden="false" customHeight="true" outlineLevel="0" collapsed="false">
      <c r="A181" s="72"/>
      <c r="B181" s="79"/>
      <c r="C181" s="74"/>
      <c r="D181" s="74"/>
      <c r="E181" s="74"/>
      <c r="F181" s="74"/>
    </row>
    <row r="182" customFormat="false" ht="27" hidden="false" customHeight="true" outlineLevel="0" collapsed="false">
      <c r="A182" s="72"/>
      <c r="B182" s="79"/>
      <c r="C182" s="74"/>
      <c r="D182" s="83"/>
      <c r="E182" s="74"/>
      <c r="F182" s="74"/>
    </row>
    <row r="183" customFormat="false" ht="19.5" hidden="false" customHeight="true" outlineLevel="0" collapsed="false">
      <c r="A183" s="72"/>
      <c r="B183" s="79"/>
      <c r="C183" s="74"/>
      <c r="D183" s="83"/>
      <c r="E183" s="74"/>
      <c r="F183" s="74"/>
    </row>
    <row r="184" customFormat="false" ht="19.5" hidden="false" customHeight="true" outlineLevel="0" collapsed="false">
      <c r="A184" s="72"/>
      <c r="B184" s="79"/>
      <c r="C184" s="74"/>
      <c r="D184" s="83"/>
      <c r="E184" s="74"/>
      <c r="F184" s="74"/>
    </row>
    <row r="185" customFormat="false" ht="38.25" hidden="false" customHeight="true" outlineLevel="0" collapsed="false">
      <c r="A185" s="84"/>
      <c r="B185" s="85"/>
      <c r="C185" s="84"/>
      <c r="D185" s="84"/>
      <c r="E185" s="84"/>
      <c r="F185" s="84"/>
    </row>
    <row r="186" customFormat="false" ht="38.25" hidden="false" customHeight="true" outlineLevel="0" collapsed="false">
      <c r="A186" s="74"/>
      <c r="B186" s="85"/>
      <c r="C186" s="74"/>
      <c r="D186" s="83"/>
      <c r="E186" s="74"/>
      <c r="F186" s="74"/>
    </row>
    <row r="187" customFormat="false" ht="38.25" hidden="false" customHeight="true" outlineLevel="0" collapsed="false">
      <c r="A187" s="74"/>
      <c r="B187" s="85"/>
      <c r="C187" s="74"/>
      <c r="D187" s="83"/>
      <c r="E187" s="74"/>
    </row>
    <row r="188" customFormat="false" ht="66" hidden="false" customHeight="true" outlineLevel="0" collapsed="false">
      <c r="A188" s="74"/>
      <c r="B188" s="85"/>
      <c r="C188" s="74"/>
      <c r="D188" s="83"/>
      <c r="E188" s="74"/>
    </row>
    <row r="189" customFormat="false" ht="64.5" hidden="false" customHeight="true" outlineLevel="0" collapsed="false">
      <c r="A189" s="74"/>
      <c r="B189" s="85"/>
      <c r="C189" s="74"/>
      <c r="D189" s="83"/>
      <c r="E189" s="74"/>
    </row>
    <row r="190" customFormat="false" ht="38.25" hidden="false" customHeight="true" outlineLevel="0" collapsed="false">
      <c r="A190" s="74"/>
      <c r="B190" s="85"/>
      <c r="C190" s="74"/>
      <c r="D190" s="83"/>
      <c r="E190" s="74"/>
    </row>
    <row r="191" customFormat="false" ht="38.25" hidden="false" customHeight="true" outlineLevel="0" collapsed="false">
      <c r="A191" s="74"/>
      <c r="B191" s="86"/>
      <c r="C191" s="74"/>
      <c r="D191" s="83"/>
      <c r="E191" s="74"/>
    </row>
    <row r="192" customFormat="false" ht="38.25" hidden="false" customHeight="true" outlineLevel="0" collapsed="false">
      <c r="A192" s="74"/>
      <c r="B192" s="86"/>
      <c r="C192" s="74"/>
      <c r="D192" s="83"/>
      <c r="E192" s="74"/>
    </row>
    <row r="193" customFormat="false" ht="38.25" hidden="false" customHeight="true" outlineLevel="0" collapsed="false">
      <c r="A193" s="74"/>
      <c r="B193" s="86"/>
      <c r="C193" s="74"/>
      <c r="D193" s="83"/>
      <c r="E193" s="74"/>
    </row>
    <row r="194" customFormat="false" ht="38.25" hidden="false" customHeight="true" outlineLevel="0" collapsed="false">
      <c r="A194" s="74"/>
      <c r="B194" s="86"/>
      <c r="C194" s="74"/>
      <c r="D194" s="83"/>
      <c r="E194" s="74"/>
    </row>
    <row r="195" customFormat="false" ht="38.25" hidden="false" customHeight="true" outlineLevel="0" collapsed="false">
      <c r="A195" s="74"/>
      <c r="B195" s="86"/>
      <c r="C195" s="74"/>
      <c r="D195" s="83"/>
      <c r="E195" s="74"/>
    </row>
    <row r="196" customFormat="false" ht="38.25" hidden="false" customHeight="true" outlineLevel="0" collapsed="false">
      <c r="A196" s="74"/>
      <c r="B196" s="86"/>
      <c r="C196" s="74"/>
      <c r="D196" s="83"/>
      <c r="E196" s="74"/>
    </row>
    <row r="197" customFormat="false" ht="38.25" hidden="false" customHeight="true" outlineLevel="0" collapsed="false">
      <c r="A197" s="74"/>
      <c r="B197" s="86"/>
      <c r="C197" s="74"/>
      <c r="D197" s="83"/>
      <c r="E197" s="74"/>
    </row>
    <row r="198" customFormat="false" ht="38.25" hidden="false" customHeight="true" outlineLevel="0" collapsed="false">
      <c r="A198" s="74"/>
      <c r="B198" s="86"/>
      <c r="C198" s="74"/>
      <c r="D198" s="83"/>
      <c r="E198" s="74"/>
    </row>
    <row r="199" customFormat="false" ht="30.75" hidden="false" customHeight="true" outlineLevel="0" collapsed="false">
      <c r="A199" s="74"/>
      <c r="B199" s="86"/>
      <c r="C199" s="74"/>
      <c r="D199" s="83"/>
      <c r="E199" s="74"/>
    </row>
    <row r="200" customFormat="false" ht="38.25" hidden="false" customHeight="true" outlineLevel="0" collapsed="false">
      <c r="A200" s="74"/>
      <c r="B200" s="79"/>
      <c r="C200" s="74"/>
      <c r="D200" s="83"/>
      <c r="E200" s="74"/>
    </row>
    <row r="201" customFormat="false" ht="39" hidden="false" customHeight="true" outlineLevel="0" collapsed="false">
      <c r="A201" s="74"/>
      <c r="B201" s="87"/>
      <c r="C201" s="74"/>
      <c r="D201" s="83"/>
      <c r="E201" s="74"/>
    </row>
    <row r="202" customFormat="false" ht="45" hidden="false" customHeight="true" outlineLevel="0" collapsed="false">
      <c r="A202" s="74"/>
      <c r="B202" s="87"/>
      <c r="C202" s="74"/>
      <c r="D202" s="83"/>
      <c r="E202" s="74"/>
    </row>
    <row r="203" customFormat="false" ht="29.25" hidden="false" customHeight="true" outlineLevel="0" collapsed="false">
      <c r="A203" s="74"/>
      <c r="B203" s="85"/>
      <c r="C203" s="74"/>
      <c r="D203" s="83"/>
      <c r="E203" s="74"/>
    </row>
    <row r="204" customFormat="false" ht="53.25" hidden="false" customHeight="true" outlineLevel="0" collapsed="false">
      <c r="A204" s="74"/>
      <c r="B204" s="88"/>
      <c r="C204" s="74"/>
      <c r="D204" s="83"/>
      <c r="E204" s="74"/>
    </row>
    <row r="205" customFormat="false" ht="48.75" hidden="false" customHeight="true" outlineLevel="0" collapsed="false">
      <c r="A205" s="74"/>
      <c r="B205" s="88"/>
      <c r="C205" s="74"/>
      <c r="D205" s="83"/>
      <c r="E205" s="74"/>
    </row>
    <row r="206" customFormat="false" ht="38.25" hidden="false" customHeight="true" outlineLevel="0" collapsed="false">
      <c r="A206" s="74"/>
      <c r="B206" s="88"/>
      <c r="C206" s="74"/>
      <c r="D206" s="83"/>
      <c r="E206" s="74"/>
    </row>
    <row r="207" customFormat="false" ht="38.25" hidden="false" customHeight="true" outlineLevel="0" collapsed="false">
      <c r="A207" s="74"/>
      <c r="B207" s="88"/>
      <c r="C207" s="74"/>
      <c r="D207" s="83"/>
      <c r="E207" s="74"/>
    </row>
    <row r="208" customFormat="false" ht="20.25" hidden="false" customHeight="true" outlineLevel="0" collapsed="false">
      <c r="A208" s="74"/>
      <c r="B208" s="89"/>
      <c r="C208" s="74"/>
      <c r="D208" s="83"/>
      <c r="E208" s="74"/>
    </row>
    <row r="209" customFormat="false" ht="26.25" hidden="false" customHeight="true" outlineLevel="0" collapsed="false">
      <c r="A209" s="74"/>
      <c r="B209" s="73"/>
      <c r="C209" s="74"/>
      <c r="D209" s="83"/>
      <c r="E209" s="74"/>
    </row>
    <row r="210" customFormat="false" ht="26.25" hidden="false" customHeight="true" outlineLevel="0" collapsed="false">
      <c r="A210" s="74"/>
      <c r="B210" s="89"/>
      <c r="C210" s="74"/>
      <c r="D210" s="83"/>
      <c r="E210" s="74"/>
    </row>
    <row r="211" customFormat="false" ht="24" hidden="false" customHeight="true" outlineLevel="0" collapsed="false">
      <c r="A211" s="74"/>
      <c r="B211" s="89"/>
      <c r="C211" s="74"/>
      <c r="D211" s="83"/>
      <c r="E211" s="74"/>
    </row>
    <row r="212" customFormat="false" ht="26.25" hidden="false" customHeight="true" outlineLevel="0" collapsed="false">
      <c r="A212" s="74"/>
      <c r="B212" s="89"/>
      <c r="C212" s="74"/>
      <c r="D212" s="77"/>
      <c r="E212" s="74"/>
    </row>
    <row r="213" customFormat="false" ht="47.25" hidden="false" customHeight="true" outlineLevel="0" collapsed="false">
      <c r="A213" s="74"/>
      <c r="B213" s="88"/>
      <c r="C213" s="74"/>
      <c r="D213" s="83"/>
      <c r="E213" s="74"/>
    </row>
    <row r="214" customFormat="false" ht="39.75" hidden="false" customHeight="true" outlineLevel="0" collapsed="false">
      <c r="A214" s="74"/>
      <c r="B214" s="86"/>
      <c r="C214" s="74"/>
      <c r="D214" s="83"/>
      <c r="E214" s="74"/>
    </row>
    <row r="215" customFormat="false" ht="53.25" hidden="false" customHeight="true" outlineLevel="0" collapsed="false">
      <c r="A215" s="74"/>
      <c r="B215" s="86"/>
      <c r="C215" s="74"/>
      <c r="D215" s="83"/>
      <c r="E215" s="74"/>
    </row>
    <row r="216" customFormat="false" ht="48.75" hidden="false" customHeight="true" outlineLevel="0" collapsed="false">
      <c r="A216" s="74"/>
      <c r="B216" s="86"/>
      <c r="C216" s="74"/>
      <c r="D216" s="83"/>
      <c r="E216" s="74"/>
    </row>
    <row r="217" customFormat="false" ht="23.25" hidden="false" customHeight="true" outlineLevel="0" collapsed="false">
      <c r="A217" s="74"/>
      <c r="B217" s="86"/>
      <c r="C217" s="74"/>
      <c r="D217" s="83"/>
      <c r="E217" s="74"/>
    </row>
    <row r="218" customFormat="false" ht="29.25" hidden="false" customHeight="true" outlineLevel="0" collapsed="false">
      <c r="A218" s="74"/>
      <c r="B218" s="86"/>
      <c r="C218" s="74"/>
      <c r="D218" s="83"/>
      <c r="E218" s="74"/>
    </row>
    <row r="219" customFormat="false" ht="29.25" hidden="false" customHeight="true" outlineLevel="0" collapsed="false">
      <c r="A219" s="74"/>
      <c r="B219" s="86"/>
      <c r="C219" s="74"/>
      <c r="D219" s="83"/>
      <c r="E219" s="74"/>
    </row>
    <row r="220" customFormat="false" ht="34.5" hidden="false" customHeight="true" outlineLevel="0" collapsed="false">
      <c r="A220" s="74"/>
      <c r="B220" s="86"/>
      <c r="C220" s="74"/>
      <c r="D220" s="83"/>
      <c r="E220" s="74"/>
    </row>
    <row r="221" customFormat="false" ht="33" hidden="false" customHeight="true" outlineLevel="0" collapsed="false">
      <c r="A221" s="79"/>
      <c r="B221" s="86"/>
      <c r="C221" s="74"/>
      <c r="D221" s="83"/>
      <c r="E221" s="74"/>
    </row>
    <row r="222" customFormat="false" ht="36" hidden="false" customHeight="true" outlineLevel="0" collapsed="false">
      <c r="A222" s="79"/>
      <c r="B222" s="86"/>
      <c r="C222" s="74"/>
      <c r="D222" s="83"/>
      <c r="E222" s="74"/>
    </row>
    <row r="223" customFormat="false" ht="36" hidden="false" customHeight="true" outlineLevel="0" collapsed="false">
      <c r="A223" s="79"/>
      <c r="B223" s="86"/>
      <c r="C223" s="74"/>
      <c r="D223" s="83"/>
      <c r="E223" s="74"/>
    </row>
    <row r="224" customFormat="false" ht="36" hidden="false" customHeight="true" outlineLevel="0" collapsed="false">
      <c r="A224" s="79"/>
      <c r="B224" s="86"/>
      <c r="C224" s="74"/>
      <c r="D224" s="83"/>
      <c r="E224" s="74"/>
    </row>
    <row r="225" customFormat="false" ht="36" hidden="false" customHeight="true" outlineLevel="0" collapsed="false">
      <c r="A225" s="79"/>
      <c r="B225" s="86"/>
      <c r="C225" s="74"/>
      <c r="D225" s="83"/>
      <c r="E225" s="74"/>
    </row>
    <row r="226" customFormat="false" ht="27.75" hidden="false" customHeight="true" outlineLevel="0" collapsed="false">
      <c r="A226" s="79"/>
      <c r="B226" s="89"/>
      <c r="C226" s="74"/>
      <c r="D226" s="77"/>
      <c r="E226" s="74"/>
    </row>
    <row r="227" customFormat="false" ht="30.75" hidden="false" customHeight="true" outlineLevel="0" collapsed="false">
      <c r="A227" s="79"/>
      <c r="B227" s="89"/>
      <c r="C227" s="90"/>
      <c r="D227" s="77"/>
      <c r="E227" s="74"/>
    </row>
    <row r="228" customFormat="false" ht="30.75" hidden="false" customHeight="true" outlineLevel="0" collapsed="false">
      <c r="A228" s="79"/>
      <c r="B228" s="89"/>
      <c r="C228" s="74"/>
      <c r="D228" s="77"/>
      <c r="E228" s="74"/>
    </row>
    <row r="229" customFormat="false" ht="22.5" hidden="false" customHeight="true" outlineLevel="0" collapsed="false">
      <c r="A229" s="79"/>
      <c r="B229" s="89"/>
      <c r="C229" s="74"/>
      <c r="D229" s="77"/>
      <c r="E229" s="74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4"/>
      <c r="B231" s="85"/>
      <c r="C231" s="74"/>
      <c r="D231" s="74"/>
      <c r="E231" s="74"/>
      <c r="F231" s="74"/>
    </row>
    <row r="232" customFormat="false" ht="12.75" hidden="false" customHeight="false" outlineLevel="0" collapsed="false">
      <c r="A232" s="74"/>
      <c r="B232" s="85"/>
      <c r="C232" s="74"/>
      <c r="D232" s="74"/>
      <c r="E232" s="74"/>
      <c r="F232" s="74"/>
    </row>
    <row r="233" customFormat="false" ht="12.75" hidden="false" customHeight="false" outlineLevel="0" collapsed="false">
      <c r="A233" s="74"/>
      <c r="B233" s="79"/>
      <c r="C233" s="74"/>
      <c r="D233" s="74"/>
      <c r="E233" s="74"/>
      <c r="F233" s="74"/>
    </row>
    <row r="234" customFormat="false" ht="12.75" hidden="false" customHeight="false" outlineLevel="0" collapsed="false">
      <c r="A234" s="74"/>
      <c r="B234" s="79"/>
      <c r="C234" s="74"/>
      <c r="D234" s="74"/>
      <c r="E234" s="74"/>
      <c r="F234" s="74"/>
    </row>
    <row r="235" customFormat="false" ht="12.75" hidden="false" customHeight="false" outlineLevel="0" collapsed="false">
      <c r="A235" s="74"/>
      <c r="B235" s="79"/>
      <c r="C235" s="74"/>
      <c r="D235" s="74"/>
      <c r="E235" s="74"/>
      <c r="F235" s="74"/>
    </row>
    <row r="236" customFormat="false" ht="12.75" hidden="false" customHeight="false" outlineLevel="0" collapsed="false">
      <c r="A236" s="74"/>
      <c r="B236" s="82"/>
      <c r="C236" s="74"/>
      <c r="D236" s="74"/>
      <c r="E236" s="74"/>
      <c r="F236" s="74"/>
    </row>
    <row r="237" customFormat="false" ht="12.75" hidden="false" customHeight="false" outlineLevel="0" collapsed="false">
      <c r="A237" s="74"/>
      <c r="B237" s="82"/>
      <c r="C237" s="74"/>
      <c r="D237" s="74"/>
      <c r="E237" s="74"/>
      <c r="F237" s="74"/>
    </row>
    <row r="238" customFormat="false" ht="26.25" hidden="false" customHeight="true" outlineLevel="0" collapsed="false">
      <c r="A238" s="74"/>
      <c r="B238" s="79"/>
      <c r="C238" s="74"/>
      <c r="D238" s="74"/>
      <c r="E238" s="74"/>
      <c r="F238" s="74"/>
    </row>
    <row r="239" customFormat="false" ht="42" hidden="false" customHeight="true" outlineLevel="0" collapsed="false">
      <c r="A239" s="74"/>
      <c r="B239" s="82"/>
      <c r="C239" s="74"/>
      <c r="D239" s="74"/>
      <c r="E239" s="74"/>
      <c r="F239" s="74"/>
    </row>
    <row r="240" customFormat="false" ht="37.5" hidden="false" customHeight="true" outlineLevel="0" collapsed="false">
      <c r="A240" s="74"/>
      <c r="B240" s="82"/>
      <c r="C240" s="74"/>
      <c r="D240" s="74"/>
      <c r="E240" s="74"/>
      <c r="F240" s="74"/>
    </row>
    <row r="241" customFormat="false" ht="36.75" hidden="false" customHeight="true" outlineLevel="0" collapsed="false">
      <c r="A241" s="74"/>
      <c r="B241" s="82"/>
      <c r="C241" s="74"/>
      <c r="D241" s="74"/>
      <c r="E241" s="74"/>
      <c r="F241" s="74"/>
    </row>
    <row r="242" customFormat="false" ht="24.75" hidden="false" customHeight="true" outlineLevel="0" collapsed="false">
      <c r="A242" s="74"/>
      <c r="B242" s="82"/>
      <c r="C242" s="74"/>
      <c r="D242" s="74"/>
      <c r="E242" s="74"/>
      <c r="F242" s="74"/>
    </row>
    <row r="243" customFormat="false" ht="24.75" hidden="false" customHeight="true" outlineLevel="0" collapsed="false">
      <c r="A243" s="74"/>
      <c r="B243" s="82"/>
      <c r="C243" s="74"/>
      <c r="D243" s="74"/>
      <c r="E243" s="74"/>
      <c r="F243" s="74"/>
    </row>
    <row r="244" customFormat="false" ht="24.75" hidden="false" customHeight="true" outlineLevel="0" collapsed="false">
      <c r="A244" s="74"/>
      <c r="B244" s="82"/>
      <c r="C244" s="74"/>
      <c r="D244" s="74"/>
      <c r="E244" s="74"/>
      <c r="F244" s="74"/>
    </row>
    <row r="245" customFormat="false" ht="24.75" hidden="false" customHeight="true" outlineLevel="0" collapsed="false">
      <c r="A245" s="74"/>
      <c r="B245" s="82"/>
      <c r="C245" s="74"/>
      <c r="D245" s="74"/>
      <c r="E245" s="74"/>
      <c r="F245" s="74"/>
    </row>
    <row r="246" customFormat="false" ht="12.75" hidden="false" customHeight="false" outlineLevel="0" collapsed="false">
      <c r="A246" s="91"/>
      <c r="B246" s="92"/>
      <c r="C246" s="91"/>
      <c r="D246" s="91"/>
      <c r="E246" s="91"/>
      <c r="F246" s="74"/>
    </row>
    <row r="247" customFormat="false" ht="12.75" hidden="false" customHeight="false" outlineLevel="0" collapsed="false">
      <c r="A247" s="79"/>
      <c r="B247" s="89"/>
      <c r="C247" s="91"/>
      <c r="D247" s="83"/>
      <c r="E247" s="91"/>
      <c r="F247" s="74"/>
    </row>
    <row r="248" customFormat="false" ht="12.75" hidden="false" customHeight="false" outlineLevel="0" collapsed="false">
      <c r="A248" s="79"/>
      <c r="B248" s="88"/>
      <c r="C248" s="91"/>
      <c r="D248" s="77"/>
      <c r="E248" s="91"/>
      <c r="F248" s="74"/>
    </row>
    <row r="249" customFormat="false" ht="15.75" hidden="false" customHeight="false" outlineLevel="0" collapsed="false">
      <c r="A249" s="79"/>
      <c r="B249" s="93"/>
      <c r="C249" s="74"/>
      <c r="D249" s="74"/>
      <c r="E249" s="74"/>
      <c r="F249" s="74"/>
    </row>
    <row r="250" customFormat="false" ht="15.75" hidden="false" customHeight="false" outlineLevel="0" collapsed="false">
      <c r="A250" s="79"/>
      <c r="B250" s="93"/>
      <c r="C250" s="74"/>
      <c r="D250" s="74"/>
      <c r="E250" s="74"/>
      <c r="F250" s="74"/>
    </row>
    <row r="251" customFormat="false" ht="15.75" hidden="false" customHeight="false" outlineLevel="0" collapsed="false">
      <c r="A251" s="79"/>
      <c r="B251" s="93"/>
      <c r="C251" s="74"/>
      <c r="D251" s="74"/>
      <c r="E251" s="74"/>
      <c r="F251" s="74"/>
    </row>
    <row r="252" customFormat="false" ht="12.75" hidden="false" customHeight="false" outlineLevel="0" collapsed="false">
      <c r="A252" s="79"/>
      <c r="B252" s="79"/>
      <c r="C252" s="74"/>
      <c r="D252" s="74"/>
      <c r="E252" s="74"/>
      <c r="F252" s="74"/>
    </row>
    <row r="253" customFormat="false" ht="12.75" hidden="false" customHeight="false" outlineLevel="0" collapsed="false">
      <c r="A253" s="79"/>
      <c r="B253" s="94"/>
      <c r="C253" s="74"/>
      <c r="D253" s="74"/>
      <c r="E253" s="74"/>
      <c r="F253" s="74"/>
    </row>
    <row r="254" customFormat="false" ht="12.75" hidden="false" customHeight="false" outlineLevel="0" collapsed="false">
      <c r="A254" s="79"/>
      <c r="B254" s="89"/>
      <c r="C254" s="74"/>
      <c r="D254" s="74"/>
      <c r="E254" s="74"/>
      <c r="F254" s="74"/>
    </row>
    <row r="255" customFormat="false" ht="12.75" hidden="false" customHeight="false" outlineLevel="0" collapsed="false">
      <c r="A255" s="92"/>
      <c r="B255" s="92"/>
      <c r="C255" s="91"/>
      <c r="D255" s="91"/>
      <c r="E255" s="74"/>
      <c r="F255" s="74"/>
    </row>
    <row r="256" customFormat="false" ht="12.75" hidden="false" customHeight="false" outlineLevel="0" collapsed="false">
      <c r="A256" s="83"/>
      <c r="B256" s="85"/>
      <c r="C256" s="91"/>
      <c r="D256" s="83"/>
      <c r="E256" s="74"/>
      <c r="F256" s="74"/>
    </row>
    <row r="257" customFormat="false" ht="12.75" hidden="false" customHeight="false" outlineLevel="0" collapsed="false">
      <c r="A257" s="83"/>
      <c r="B257" s="88"/>
      <c r="C257" s="91"/>
      <c r="D257" s="95"/>
      <c r="E257" s="74"/>
      <c r="F257" s="74"/>
    </row>
    <row r="258" customFormat="false" ht="12.75" hidden="false" customHeight="false" outlineLevel="0" collapsed="false">
      <c r="A258" s="83"/>
      <c r="B258" s="88"/>
      <c r="C258" s="91"/>
      <c r="D258" s="95"/>
      <c r="E258" s="74"/>
      <c r="F258" s="74"/>
    </row>
    <row r="259" customFormat="false" ht="12.75" hidden="false" customHeight="false" outlineLevel="0" collapsed="false">
      <c r="A259" s="83"/>
      <c r="B259" s="88"/>
      <c r="C259" s="91"/>
      <c r="D259" s="95"/>
      <c r="E259" s="74"/>
      <c r="F259" s="74"/>
    </row>
    <row r="260" customFormat="false" ht="12.75" hidden="false" customHeight="false" outlineLevel="0" collapsed="false">
      <c r="A260" s="83"/>
      <c r="B260" s="88"/>
      <c r="C260" s="91"/>
      <c r="D260" s="83"/>
      <c r="E260" s="74"/>
      <c r="F260" s="74"/>
    </row>
    <row r="261" customFormat="false" ht="12.75" hidden="false" customHeight="false" outlineLevel="0" collapsed="false">
      <c r="A261" s="92"/>
      <c r="B261" s="92"/>
      <c r="C261" s="91"/>
      <c r="D261" s="91"/>
      <c r="E261" s="91"/>
      <c r="F261" s="74"/>
    </row>
    <row r="262" customFormat="false" ht="12.75" hidden="false" customHeight="false" outlineLevel="0" collapsed="false">
      <c r="A262" s="79"/>
      <c r="B262" s="89"/>
      <c r="C262" s="91"/>
      <c r="D262" s="91"/>
      <c r="E262" s="74"/>
      <c r="F262" s="74"/>
    </row>
    <row r="263" customFormat="false" ht="12.75" hidden="false" customHeight="false" outlineLevel="0" collapsed="false">
      <c r="A263" s="92"/>
      <c r="B263" s="92"/>
      <c r="C263" s="91"/>
      <c r="D263" s="91"/>
      <c r="E263" s="91"/>
      <c r="F263" s="74"/>
    </row>
    <row r="264" customFormat="false" ht="12.75" hidden="false" customHeight="false" outlineLevel="0" collapsed="false">
      <c r="A264" s="91"/>
      <c r="B264" s="82"/>
      <c r="C264" s="91"/>
      <c r="D264" s="91"/>
      <c r="E264" s="74"/>
      <c r="F264" s="74"/>
    </row>
    <row r="265" customFormat="false" ht="12.75" hidden="false" customHeight="false" outlineLevel="0" collapsed="false">
      <c r="A265" s="74"/>
      <c r="B265" s="88"/>
      <c r="C265" s="74"/>
      <c r="D265" s="74"/>
      <c r="E265" s="74"/>
      <c r="F265" s="74"/>
    </row>
    <row r="266" customFormat="false" ht="42.75" hidden="false" customHeight="true" outlineLevel="0" collapsed="false">
      <c r="A266" s="74"/>
      <c r="B266" s="88"/>
      <c r="C266" s="74"/>
      <c r="D266" s="74"/>
      <c r="E266" s="74"/>
      <c r="F266" s="74"/>
    </row>
    <row r="267" customFormat="false" ht="12.75" hidden="false" customHeight="false" outlineLevel="0" collapsed="false">
      <c r="A267" s="91"/>
      <c r="B267" s="92"/>
      <c r="C267" s="91"/>
      <c r="D267" s="91"/>
      <c r="E267" s="91"/>
      <c r="F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</row>
    <row r="269" customFormat="false" ht="15" hidden="false" customHeight="false" outlineLevel="0" collapsed="false">
      <c r="A269" s="74"/>
      <c r="B269" s="96"/>
      <c r="C269" s="97"/>
      <c r="D269" s="97"/>
      <c r="E269" s="97"/>
      <c r="F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</row>
  </sheetData>
  <mergeCells count="4">
    <mergeCell ref="A2:F2"/>
    <mergeCell ref="A4:A5"/>
    <mergeCell ref="B4:B5"/>
    <mergeCell ref="C4:G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78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82.41"/>
    <col collapsed="false" customWidth="true" hidden="false" outlineLevel="0" max="3" min="3" style="1" width="19.14"/>
    <col collapsed="false" customWidth="true" hidden="true" outlineLevel="0" max="4" min="4" style="1" width="16.7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85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98"/>
    </row>
    <row r="2" customFormat="false" ht="16.5" hidden="false" customHeight="false" outlineLevel="0" collapsed="false">
      <c r="A2" s="99" t="s">
        <v>159</v>
      </c>
      <c r="B2" s="99"/>
      <c r="C2" s="99"/>
      <c r="D2" s="99"/>
      <c r="E2" s="99"/>
      <c r="F2" s="99"/>
      <c r="G2" s="99"/>
      <c r="H2" s="100"/>
    </row>
    <row r="3" customFormat="false" ht="16.5" hidden="false" customHeight="false" outlineLevel="0" collapsed="false">
      <c r="A3" s="100"/>
      <c r="B3" s="100"/>
      <c r="C3" s="100"/>
      <c r="D3" s="100"/>
      <c r="E3" s="100"/>
      <c r="F3" s="101"/>
      <c r="G3" s="101" t="s">
        <v>1</v>
      </c>
      <c r="H3" s="100"/>
    </row>
    <row r="4" s="105" customFormat="true" ht="38.25" hidden="false" customHeight="true" outlineLevel="0" collapsed="false">
      <c r="A4" s="102" t="s">
        <v>2</v>
      </c>
      <c r="B4" s="103" t="s">
        <v>3</v>
      </c>
      <c r="C4" s="104" t="s">
        <v>4</v>
      </c>
      <c r="D4" s="104"/>
      <c r="E4" s="104"/>
      <c r="F4" s="104"/>
      <c r="G4" s="104"/>
      <c r="H4" s="104"/>
    </row>
    <row r="5" s="105" customFormat="true" ht="92.25" hidden="false" customHeight="true" outlineLevel="0" collapsed="false">
      <c r="A5" s="102"/>
      <c r="B5" s="103"/>
      <c r="C5" s="104" t="s">
        <v>160</v>
      </c>
      <c r="D5" s="104" t="s">
        <v>161</v>
      </c>
      <c r="E5" s="104" t="s">
        <v>162</v>
      </c>
      <c r="F5" s="104" t="s">
        <v>163</v>
      </c>
      <c r="G5" s="104" t="s">
        <v>8</v>
      </c>
      <c r="H5" s="104" t="s">
        <v>164</v>
      </c>
    </row>
    <row r="6" s="105" customFormat="true" ht="24" hidden="false" customHeight="true" outlineLevel="0" collapsed="false">
      <c r="A6" s="106"/>
      <c r="B6" s="107" t="s">
        <v>165</v>
      </c>
      <c r="C6" s="108"/>
      <c r="D6" s="108"/>
      <c r="E6" s="108"/>
      <c r="F6" s="108"/>
      <c r="G6" s="108"/>
      <c r="H6" s="108"/>
    </row>
    <row r="7" s="105" customFormat="true" ht="51.75" hidden="false" customHeight="true" outlineLevel="0" collapsed="false">
      <c r="A7" s="109" t="s">
        <v>166</v>
      </c>
      <c r="B7" s="110" t="s">
        <v>167</v>
      </c>
      <c r="C7" s="111"/>
      <c r="D7" s="108"/>
      <c r="E7" s="112"/>
      <c r="F7" s="113"/>
      <c r="G7" s="114"/>
      <c r="H7" s="114"/>
    </row>
    <row r="8" s="105" customFormat="true" ht="23.25" hidden="false" customHeight="true" outlineLevel="0" collapsed="false">
      <c r="A8" s="109"/>
      <c r="B8" s="110" t="s">
        <v>168</v>
      </c>
      <c r="C8" s="111"/>
      <c r="D8" s="108"/>
      <c r="E8" s="112"/>
      <c r="F8" s="113"/>
      <c r="G8" s="114"/>
      <c r="H8" s="114"/>
    </row>
    <row r="9" s="105" customFormat="true" ht="23.25" hidden="false" customHeight="true" outlineLevel="0" collapsed="false">
      <c r="A9" s="109"/>
      <c r="B9" s="110" t="s">
        <v>169</v>
      </c>
      <c r="C9" s="111"/>
      <c r="D9" s="115"/>
      <c r="E9" s="112"/>
      <c r="F9" s="116"/>
      <c r="G9" s="114"/>
      <c r="H9" s="114"/>
    </row>
    <row r="10" s="105" customFormat="true" ht="36" hidden="false" customHeight="true" outlineLevel="0" collapsed="false">
      <c r="A10" s="106"/>
      <c r="B10" s="117" t="s">
        <v>170</v>
      </c>
      <c r="C10" s="111" t="n">
        <v>2000</v>
      </c>
      <c r="D10" s="108"/>
      <c r="E10" s="112"/>
      <c r="F10" s="113"/>
      <c r="G10" s="108"/>
      <c r="H10" s="108"/>
    </row>
    <row r="11" s="105" customFormat="true" ht="40.5" hidden="false" customHeight="true" outlineLevel="0" collapsed="false">
      <c r="A11" s="106"/>
      <c r="B11" s="117" t="s">
        <v>171</v>
      </c>
      <c r="C11" s="111" t="n">
        <v>16000</v>
      </c>
      <c r="D11" s="108"/>
      <c r="E11" s="112"/>
      <c r="F11" s="113"/>
      <c r="G11" s="108"/>
      <c r="H11" s="108"/>
    </row>
    <row r="12" s="105" customFormat="true" ht="24" hidden="false" customHeight="true" outlineLevel="0" collapsed="false">
      <c r="A12" s="106"/>
      <c r="B12" s="110" t="s">
        <v>172</v>
      </c>
      <c r="C12" s="111" t="n">
        <v>50000</v>
      </c>
      <c r="D12" s="108"/>
      <c r="E12" s="112"/>
      <c r="F12" s="108"/>
      <c r="G12" s="108"/>
      <c r="H12" s="108"/>
    </row>
    <row r="13" s="105" customFormat="true" ht="29.25" hidden="false" customHeight="true" outlineLevel="0" collapsed="false">
      <c r="A13" s="106"/>
      <c r="B13" s="110" t="s">
        <v>173</v>
      </c>
      <c r="C13" s="111" t="n">
        <v>12000</v>
      </c>
      <c r="D13" s="108"/>
      <c r="E13" s="112"/>
      <c r="F13" s="108"/>
      <c r="G13" s="108"/>
      <c r="H13" s="108"/>
    </row>
    <row r="14" s="105" customFormat="true" ht="29.25" hidden="false" customHeight="true" outlineLevel="0" collapsed="false">
      <c r="A14" s="106"/>
      <c r="B14" s="110" t="s">
        <v>174</v>
      </c>
      <c r="C14" s="111" t="n">
        <v>3000</v>
      </c>
      <c r="D14" s="108"/>
      <c r="E14" s="112"/>
      <c r="F14" s="108"/>
      <c r="G14" s="108"/>
      <c r="H14" s="108"/>
    </row>
    <row r="15" s="105" customFormat="true" ht="35.25" hidden="false" customHeight="true" outlineLevel="0" collapsed="false">
      <c r="A15" s="106"/>
      <c r="B15" s="118" t="s">
        <v>175</v>
      </c>
      <c r="C15" s="119" t="n">
        <v>240000</v>
      </c>
      <c r="D15" s="120"/>
      <c r="E15" s="121"/>
      <c r="F15" s="120"/>
      <c r="G15" s="120"/>
      <c r="H15" s="120"/>
    </row>
    <row r="16" s="105" customFormat="true" ht="35.25" hidden="false" customHeight="true" outlineLevel="0" collapsed="false">
      <c r="A16" s="106"/>
      <c r="B16" s="118" t="s">
        <v>176</v>
      </c>
      <c r="C16" s="119"/>
      <c r="D16" s="120"/>
      <c r="E16" s="121"/>
      <c r="F16" s="120"/>
      <c r="G16" s="120" t="n">
        <v>-500</v>
      </c>
      <c r="H16" s="120"/>
    </row>
    <row r="17" s="105" customFormat="true" ht="35.25" hidden="false" customHeight="true" outlineLevel="0" collapsed="false">
      <c r="A17" s="106"/>
      <c r="B17" s="118" t="s">
        <v>127</v>
      </c>
      <c r="C17" s="119"/>
      <c r="D17" s="120"/>
      <c r="E17" s="121"/>
      <c r="F17" s="120"/>
      <c r="G17" s="120" t="n">
        <v>500</v>
      </c>
      <c r="H17" s="120"/>
    </row>
    <row r="18" s="105" customFormat="true" ht="26.25" hidden="false" customHeight="true" outlineLevel="0" collapsed="false">
      <c r="A18" s="122"/>
      <c r="B18" s="123" t="s">
        <v>177</v>
      </c>
      <c r="C18" s="124" t="n">
        <f aca="false">C7+C8+C9+C10+C11+C12+C13+C14+C15</f>
        <v>323000</v>
      </c>
      <c r="D18" s="124" t="n">
        <f aca="false">D7+D8+D9+D10+D11+D12+D13+D14</f>
        <v>0</v>
      </c>
      <c r="E18" s="124" t="n">
        <f aca="false">E7+E8+E9+E10+E11+E12+E13+E14</f>
        <v>0</v>
      </c>
      <c r="F18" s="124" t="n">
        <f aca="false">F7+F8+F9+F10+F11+F12+F13+F14</f>
        <v>0</v>
      </c>
      <c r="G18" s="124" t="n">
        <f aca="false">G7+G8+G9+G10+G11+G12+G13+G14</f>
        <v>0</v>
      </c>
      <c r="H18" s="124" t="n">
        <f aca="false">H7+H8+H9+H10+H11+H12+H13+H14</f>
        <v>0</v>
      </c>
    </row>
    <row r="19" s="105" customFormat="true" ht="33.75" hidden="false" customHeight="true" outlineLevel="0" collapsed="false">
      <c r="A19" s="106" t="s">
        <v>178</v>
      </c>
      <c r="B19" s="125" t="s">
        <v>179</v>
      </c>
      <c r="C19" s="126"/>
      <c r="D19" s="126"/>
      <c r="E19" s="126"/>
      <c r="F19" s="126"/>
      <c r="G19" s="126"/>
      <c r="H19" s="126"/>
    </row>
    <row r="20" s="105" customFormat="true" ht="34.5" hidden="false" customHeight="true" outlineLevel="0" collapsed="false">
      <c r="A20" s="106"/>
      <c r="B20" s="117" t="s">
        <v>180</v>
      </c>
      <c r="C20" s="111" t="n">
        <v>199000</v>
      </c>
      <c r="D20" s="108"/>
      <c r="E20" s="112"/>
      <c r="F20" s="126"/>
      <c r="G20" s="126"/>
      <c r="H20" s="126"/>
    </row>
    <row r="21" s="105" customFormat="true" ht="33" hidden="false" customHeight="true" outlineLevel="0" collapsed="false">
      <c r="A21" s="106"/>
      <c r="B21" s="127" t="s">
        <v>181</v>
      </c>
      <c r="C21" s="111" t="n">
        <v>199000</v>
      </c>
      <c r="D21" s="108"/>
      <c r="E21" s="108"/>
      <c r="F21" s="126"/>
      <c r="G21" s="126"/>
      <c r="H21" s="126"/>
    </row>
    <row r="22" s="105" customFormat="true" ht="33" hidden="false" customHeight="true" outlineLevel="0" collapsed="false">
      <c r="A22" s="106"/>
      <c r="B22" s="127" t="s">
        <v>182</v>
      </c>
      <c r="C22" s="111" t="n">
        <v>9000</v>
      </c>
      <c r="D22" s="108"/>
      <c r="E22" s="108"/>
      <c r="F22" s="126"/>
      <c r="G22" s="126"/>
      <c r="H22" s="126"/>
    </row>
    <row r="23" s="105" customFormat="true" ht="33" hidden="false" customHeight="true" outlineLevel="0" collapsed="false">
      <c r="A23" s="106"/>
      <c r="B23" s="127" t="s">
        <v>183</v>
      </c>
      <c r="C23" s="111" t="n">
        <v>66800</v>
      </c>
      <c r="D23" s="108"/>
      <c r="E23" s="108"/>
      <c r="F23" s="126"/>
      <c r="G23" s="126"/>
      <c r="H23" s="126"/>
    </row>
    <row r="24" s="105" customFormat="true" ht="24" hidden="false" customHeight="true" outlineLevel="0" collapsed="false">
      <c r="A24" s="106"/>
      <c r="B24" s="123" t="s">
        <v>177</v>
      </c>
      <c r="C24" s="128" t="n">
        <f aca="false">C19+C20+C21+C22+C23</f>
        <v>473800</v>
      </c>
      <c r="D24" s="128" t="n">
        <f aca="false">D19+D20+D21+D22+D23</f>
        <v>0</v>
      </c>
      <c r="E24" s="128" t="n">
        <f aca="false">E19+E20+E21+E22+E23</f>
        <v>0</v>
      </c>
      <c r="F24" s="128" t="n">
        <f aca="false">F19+F20+F21+F22+F23</f>
        <v>0</v>
      </c>
      <c r="G24" s="128" t="n">
        <f aca="false">G19+G20+G21+G22+G23</f>
        <v>0</v>
      </c>
      <c r="H24" s="128" t="n">
        <f aca="false">H19+H20+H21+H22+H23</f>
        <v>0</v>
      </c>
    </row>
    <row r="25" s="105" customFormat="true" ht="33" hidden="false" customHeight="false" outlineLevel="0" collapsed="false">
      <c r="A25" s="102" t="s">
        <v>184</v>
      </c>
      <c r="B25" s="110" t="s">
        <v>167</v>
      </c>
      <c r="C25" s="129"/>
      <c r="D25" s="130"/>
      <c r="E25" s="131"/>
      <c r="F25" s="108" t="n">
        <v>221300</v>
      </c>
      <c r="G25" s="132"/>
      <c r="H25" s="132"/>
    </row>
    <row r="26" s="105" customFormat="true" ht="18.75" hidden="false" customHeight="true" outlineLevel="0" collapsed="false">
      <c r="A26" s="102"/>
      <c r="B26" s="110" t="s">
        <v>168</v>
      </c>
      <c r="C26" s="133"/>
      <c r="D26" s="130"/>
      <c r="E26" s="131"/>
      <c r="F26" s="108" t="n">
        <v>48700</v>
      </c>
      <c r="G26" s="132"/>
      <c r="H26" s="132"/>
    </row>
    <row r="27" s="105" customFormat="true" ht="20.25" hidden="false" customHeight="true" outlineLevel="0" collapsed="false">
      <c r="A27" s="102"/>
      <c r="B27" s="134" t="s">
        <v>185</v>
      </c>
      <c r="C27" s="135" t="n">
        <v>32000</v>
      </c>
      <c r="D27" s="132"/>
      <c r="E27" s="132"/>
      <c r="F27" s="128"/>
      <c r="G27" s="132"/>
      <c r="H27" s="132"/>
    </row>
    <row r="28" s="105" customFormat="true" ht="33.75" hidden="false" customHeight="true" outlineLevel="0" collapsed="false">
      <c r="A28" s="102"/>
      <c r="B28" s="136" t="s">
        <v>186</v>
      </c>
      <c r="C28" s="135" t="n">
        <v>300000</v>
      </c>
      <c r="D28" s="132"/>
      <c r="E28" s="132"/>
      <c r="F28" s="128"/>
      <c r="G28" s="132"/>
      <c r="H28" s="132"/>
    </row>
    <row r="29" s="105" customFormat="true" ht="48.75" hidden="false" customHeight="true" outlineLevel="0" collapsed="false">
      <c r="A29" s="102"/>
      <c r="B29" s="136" t="s">
        <v>187</v>
      </c>
      <c r="C29" s="135" t="n">
        <v>58080</v>
      </c>
      <c r="D29" s="114"/>
      <c r="E29" s="108"/>
      <c r="F29" s="116"/>
      <c r="G29" s="114"/>
      <c r="H29" s="114"/>
    </row>
    <row r="30" s="105" customFormat="true" ht="16.5" hidden="false" customHeight="true" outlineLevel="0" collapsed="false">
      <c r="A30" s="106"/>
      <c r="B30" s="134" t="s">
        <v>188</v>
      </c>
      <c r="C30" s="135" t="n">
        <v>185400</v>
      </c>
      <c r="D30" s="108"/>
      <c r="E30" s="108"/>
      <c r="F30" s="113"/>
      <c r="G30" s="108"/>
      <c r="H30" s="108"/>
    </row>
    <row r="31" s="105" customFormat="true" ht="66" hidden="false" customHeight="true" outlineLevel="0" collapsed="false">
      <c r="A31" s="106"/>
      <c r="B31" s="117" t="s">
        <v>189</v>
      </c>
      <c r="C31" s="137"/>
      <c r="D31" s="108"/>
      <c r="E31" s="108"/>
      <c r="F31" s="138" t="n">
        <v>27354</v>
      </c>
      <c r="G31" s="108"/>
      <c r="H31" s="108"/>
    </row>
    <row r="32" s="105" customFormat="true" ht="34.5" hidden="false" customHeight="true" outlineLevel="0" collapsed="false">
      <c r="A32" s="106"/>
      <c r="B32" s="139" t="s">
        <v>190</v>
      </c>
      <c r="C32" s="140" t="n">
        <v>56800</v>
      </c>
      <c r="D32" s="108"/>
      <c r="E32" s="108"/>
      <c r="F32" s="108"/>
      <c r="G32" s="108"/>
      <c r="H32" s="108"/>
    </row>
    <row r="33" s="105" customFormat="true" ht="72.75" hidden="false" customHeight="true" outlineLevel="0" collapsed="false">
      <c r="A33" s="106"/>
      <c r="B33" s="117" t="s">
        <v>191</v>
      </c>
      <c r="C33" s="141" t="n">
        <v>60000</v>
      </c>
      <c r="D33" s="108"/>
      <c r="E33" s="108"/>
      <c r="F33" s="108"/>
      <c r="G33" s="108"/>
      <c r="H33" s="108"/>
    </row>
    <row r="34" s="105" customFormat="true" ht="70.5" hidden="false" customHeight="true" outlineLevel="0" collapsed="false">
      <c r="A34" s="142"/>
      <c r="B34" s="117" t="s">
        <v>192</v>
      </c>
      <c r="C34" s="141" t="n">
        <v>50000</v>
      </c>
      <c r="D34" s="143"/>
      <c r="E34" s="143"/>
      <c r="F34" s="143"/>
      <c r="G34" s="143"/>
      <c r="H34" s="143"/>
    </row>
    <row r="35" s="105" customFormat="true" ht="41.25" hidden="false" customHeight="true" outlineLevel="0" collapsed="false">
      <c r="A35" s="109"/>
      <c r="B35" s="139" t="s">
        <v>193</v>
      </c>
      <c r="C35" s="144" t="n">
        <v>140650</v>
      </c>
      <c r="D35" s="145"/>
      <c r="E35" s="145"/>
      <c r="F35" s="145"/>
      <c r="G35" s="145"/>
      <c r="H35" s="145"/>
    </row>
    <row r="36" customFormat="false" ht="66" hidden="false" customHeight="false" outlineLevel="0" collapsed="false">
      <c r="A36" s="109"/>
      <c r="B36" s="127" t="s">
        <v>194</v>
      </c>
      <c r="C36" s="146" t="n">
        <v>198970</v>
      </c>
      <c r="D36" s="111"/>
      <c r="E36" s="111"/>
      <c r="F36" s="111"/>
      <c r="G36" s="111"/>
      <c r="H36" s="111"/>
    </row>
    <row r="37" customFormat="false" ht="52.5" hidden="false" customHeight="true" outlineLevel="0" collapsed="false">
      <c r="A37" s="109"/>
      <c r="B37" s="117" t="s">
        <v>195</v>
      </c>
      <c r="C37" s="146"/>
      <c r="D37" s="111"/>
      <c r="E37" s="111"/>
      <c r="F37" s="111"/>
      <c r="G37" s="111"/>
      <c r="H37" s="111" t="n">
        <v>45000</v>
      </c>
    </row>
    <row r="38" customFormat="false" ht="26.25" hidden="false" customHeight="true" outlineLevel="0" collapsed="false">
      <c r="A38" s="142"/>
      <c r="B38" s="110" t="s">
        <v>196</v>
      </c>
      <c r="C38" s="141" t="n">
        <v>35000</v>
      </c>
      <c r="D38" s="111"/>
      <c r="E38" s="111"/>
      <c r="F38" s="111"/>
      <c r="G38" s="111"/>
      <c r="H38" s="111"/>
    </row>
    <row r="39" customFormat="false" ht="34.5" hidden="false" customHeight="true" outlineLevel="0" collapsed="false">
      <c r="A39" s="142"/>
      <c r="B39" s="109" t="s">
        <v>197</v>
      </c>
      <c r="C39" s="146" t="n">
        <v>342400</v>
      </c>
      <c r="D39" s="111"/>
      <c r="E39" s="111"/>
      <c r="F39" s="111"/>
      <c r="G39" s="111"/>
      <c r="H39" s="111"/>
    </row>
    <row r="40" customFormat="false" ht="25.5" hidden="false" customHeight="true" outlineLevel="0" collapsed="false">
      <c r="A40" s="142"/>
      <c r="B40" s="110" t="s">
        <v>198</v>
      </c>
      <c r="C40" s="141" t="n">
        <v>145000</v>
      </c>
      <c r="D40" s="111"/>
      <c r="E40" s="111"/>
      <c r="F40" s="111"/>
      <c r="G40" s="111"/>
      <c r="H40" s="111"/>
    </row>
    <row r="41" customFormat="false" ht="40.5" hidden="false" customHeight="true" outlineLevel="0" collapsed="false">
      <c r="A41" s="142"/>
      <c r="B41" s="139" t="s">
        <v>199</v>
      </c>
      <c r="C41" s="140" t="n">
        <v>251000</v>
      </c>
      <c r="D41" s="111"/>
      <c r="E41" s="111"/>
      <c r="F41" s="111"/>
      <c r="G41" s="111"/>
      <c r="H41" s="111"/>
    </row>
    <row r="42" customFormat="false" ht="34.5" hidden="false" customHeight="true" outlineLevel="0" collapsed="false">
      <c r="A42" s="142"/>
      <c r="B42" s="117" t="s">
        <v>200</v>
      </c>
      <c r="C42" s="141" t="n">
        <v>192000</v>
      </c>
      <c r="D42" s="111"/>
      <c r="E42" s="111"/>
      <c r="F42" s="111"/>
      <c r="G42" s="111"/>
      <c r="H42" s="111"/>
    </row>
    <row r="43" customFormat="false" ht="21" hidden="false" customHeight="true" outlineLevel="0" collapsed="false">
      <c r="A43" s="142"/>
      <c r="B43" s="117" t="s">
        <v>201</v>
      </c>
      <c r="C43" s="141" t="n">
        <v>100000</v>
      </c>
      <c r="D43" s="111"/>
      <c r="E43" s="111"/>
      <c r="F43" s="111"/>
      <c r="G43" s="111"/>
      <c r="H43" s="111"/>
    </row>
    <row r="44" customFormat="false" ht="18.75" hidden="false" customHeight="true" outlineLevel="0" collapsed="false">
      <c r="A44" s="142"/>
      <c r="B44" s="117" t="s">
        <v>202</v>
      </c>
      <c r="C44" s="141" t="n">
        <v>10000</v>
      </c>
      <c r="D44" s="111"/>
      <c r="E44" s="111"/>
      <c r="F44" s="111"/>
      <c r="G44" s="111"/>
      <c r="H44" s="111"/>
    </row>
    <row r="45" customFormat="false" ht="21" hidden="false" customHeight="true" outlineLevel="0" collapsed="false">
      <c r="A45" s="142"/>
      <c r="B45" s="117" t="s">
        <v>203</v>
      </c>
      <c r="C45" s="141" t="n">
        <v>39500</v>
      </c>
      <c r="D45" s="143"/>
      <c r="E45" s="143"/>
      <c r="F45" s="143"/>
      <c r="G45" s="143"/>
      <c r="H45" s="143"/>
    </row>
    <row r="46" customFormat="false" ht="38.25" hidden="false" customHeight="true" outlineLevel="0" collapsed="false">
      <c r="A46" s="109"/>
      <c r="B46" s="117" t="s">
        <v>204</v>
      </c>
      <c r="C46" s="147" t="n">
        <v>35500</v>
      </c>
      <c r="D46" s="111"/>
      <c r="E46" s="111"/>
      <c r="F46" s="111"/>
      <c r="G46" s="111"/>
      <c r="H46" s="111"/>
    </row>
    <row r="47" customFormat="false" ht="49.5" hidden="false" customHeight="true" outlineLevel="0" collapsed="false">
      <c r="A47" s="109"/>
      <c r="B47" s="148" t="s">
        <v>205</v>
      </c>
      <c r="C47" s="147"/>
      <c r="D47" s="111"/>
      <c r="E47" s="111"/>
      <c r="F47" s="111" t="n">
        <v>39300</v>
      </c>
      <c r="G47" s="111"/>
      <c r="H47" s="111"/>
    </row>
    <row r="48" customFormat="false" ht="47.25" hidden="false" customHeight="true" outlineLevel="0" collapsed="false">
      <c r="A48" s="142"/>
      <c r="B48" s="109" t="s">
        <v>206</v>
      </c>
      <c r="C48" s="146" t="n">
        <v>1233158</v>
      </c>
      <c r="D48" s="111"/>
      <c r="E48" s="111"/>
      <c r="F48" s="111"/>
      <c r="G48" s="111"/>
      <c r="H48" s="111"/>
    </row>
    <row r="49" customFormat="false" ht="72" hidden="false" customHeight="true" outlineLevel="0" collapsed="false">
      <c r="A49" s="142"/>
      <c r="B49" s="148" t="s">
        <v>207</v>
      </c>
      <c r="C49" s="146" t="n">
        <v>392632</v>
      </c>
      <c r="D49" s="111"/>
      <c r="E49" s="111"/>
      <c r="F49" s="111"/>
      <c r="G49" s="111"/>
      <c r="H49" s="111"/>
    </row>
    <row r="50" customFormat="false" ht="72" hidden="false" customHeight="true" outlineLevel="0" collapsed="false">
      <c r="A50" s="142"/>
      <c r="B50" s="117" t="s">
        <v>208</v>
      </c>
      <c r="C50" s="141" t="n">
        <v>1149053</v>
      </c>
      <c r="D50" s="111"/>
      <c r="E50" s="111"/>
      <c r="F50" s="111"/>
      <c r="G50" s="111"/>
      <c r="H50" s="111"/>
    </row>
    <row r="51" customFormat="false" ht="72" hidden="false" customHeight="true" outlineLevel="0" collapsed="false">
      <c r="A51" s="142"/>
      <c r="B51" s="117" t="s">
        <v>209</v>
      </c>
      <c r="C51" s="141" t="n">
        <v>190000</v>
      </c>
      <c r="D51" s="111"/>
      <c r="E51" s="111"/>
      <c r="F51" s="111"/>
      <c r="G51" s="111"/>
      <c r="H51" s="111"/>
    </row>
    <row r="52" customFormat="false" ht="66" hidden="false" customHeight="true" outlineLevel="0" collapsed="false">
      <c r="A52" s="142"/>
      <c r="B52" s="117" t="s">
        <v>210</v>
      </c>
      <c r="C52" s="141" t="n">
        <v>543112</v>
      </c>
      <c r="D52" s="111"/>
      <c r="E52" s="111"/>
      <c r="F52" s="111"/>
      <c r="G52" s="111"/>
      <c r="H52" s="111"/>
    </row>
    <row r="53" customFormat="false" ht="78.75" hidden="false" customHeight="true" outlineLevel="0" collapsed="false">
      <c r="A53" s="142"/>
      <c r="B53" s="117" t="s">
        <v>211</v>
      </c>
      <c r="C53" s="141" t="n">
        <v>639995</v>
      </c>
      <c r="D53" s="111"/>
      <c r="E53" s="111"/>
      <c r="F53" s="111"/>
      <c r="G53" s="111"/>
      <c r="H53" s="111"/>
    </row>
    <row r="54" customFormat="false" ht="78.75" hidden="false" customHeight="true" outlineLevel="0" collapsed="false">
      <c r="A54" s="142"/>
      <c r="B54" s="117" t="s">
        <v>212</v>
      </c>
      <c r="C54" s="141" t="n">
        <v>473217</v>
      </c>
      <c r="D54" s="111"/>
      <c r="E54" s="111"/>
      <c r="F54" s="111"/>
      <c r="G54" s="111"/>
      <c r="H54" s="111"/>
    </row>
    <row r="55" customFormat="false" ht="58.5" hidden="false" customHeight="true" outlineLevel="0" collapsed="false">
      <c r="A55" s="142"/>
      <c r="B55" s="117" t="s">
        <v>213</v>
      </c>
      <c r="C55" s="141"/>
      <c r="D55" s="111"/>
      <c r="E55" s="111"/>
      <c r="F55" s="111"/>
      <c r="G55" s="111"/>
      <c r="H55" s="111" t="n">
        <v>3570347</v>
      </c>
    </row>
    <row r="56" customFormat="false" ht="52.5" hidden="false" customHeight="true" outlineLevel="0" collapsed="false">
      <c r="A56" s="142"/>
      <c r="B56" s="117" t="s">
        <v>214</v>
      </c>
      <c r="C56" s="141"/>
      <c r="D56" s="111"/>
      <c r="E56" s="111"/>
      <c r="F56" s="111"/>
      <c r="G56" s="111"/>
      <c r="H56" s="111" t="n">
        <v>2699996</v>
      </c>
    </row>
    <row r="57" customFormat="false" ht="58.5" hidden="false" customHeight="true" outlineLevel="0" collapsed="false">
      <c r="A57" s="142"/>
      <c r="B57" s="127" t="s">
        <v>215</v>
      </c>
      <c r="C57" s="146"/>
      <c r="D57" s="111"/>
      <c r="E57" s="111"/>
      <c r="F57" s="111"/>
      <c r="G57" s="111"/>
      <c r="H57" s="111" t="n">
        <v>1749895</v>
      </c>
    </row>
    <row r="58" customFormat="false" ht="24.75" hidden="false" customHeight="true" outlineLevel="0" collapsed="false">
      <c r="A58" s="142"/>
      <c r="B58" s="123" t="s">
        <v>177</v>
      </c>
      <c r="C58" s="149" t="n">
        <f aca="false">C25+C26+C27+C28+C29+C30+C31+C32+C33+C34+C35+C36+C37+C38+C39+C40+C41+C42+C43+C44+C45+C46+C47+C48+C49+C50+C51+C52+C53+C54+C55+C56+C57</f>
        <v>6853467</v>
      </c>
      <c r="D58" s="150" t="n">
        <f aca="false">D57+D56+D55+D54+D53+D52+D51+D50+D49+D48+D47+D46+D45+D44+D43+D42+D41+D40+D39+D38+D37+D36+D35+D34+D33+D32+D31+D30+D29+D28+D27+D26+D25</f>
        <v>0</v>
      </c>
      <c r="E58" s="150" t="n">
        <f aca="false">E57+E56+E55+E54+E53+E52+E51+E50+E49+E48+E47+E46+E45+E44+E43+E42+E41+E40+E39+E38+E37+E36+E35+E34+E33+E32+E31+E30+E29+E28+E27+E26+E25</f>
        <v>0</v>
      </c>
      <c r="F58" s="150" t="n">
        <f aca="false">F57+F56+F55+F54+F53+F52+F51+F50+F49+F48+F47+F46+F45+F44+F43+F42+F41+F40+F39+F38+F37+F36+F35+F34+F33+F32+F31+F30+F29+F28+F27+F26+F25</f>
        <v>336654</v>
      </c>
      <c r="G58" s="150" t="n">
        <f aca="false">G57+G56+G55+G54+G53+G52+G51+G50+G49+G48+G47+G46+G45+G44+G43+G42+G41+G40+G39+G38+G37+G36+G35+G34+G33+G32+G31+G30+G29+G28+G27+G26+G25</f>
        <v>0</v>
      </c>
      <c r="H58" s="150" t="n">
        <f aca="false">H57+H56+H55+H54+H53+H52+H51+H50+H49+H48+H47+H46+H45+H44+H43+H42+H41+H40+H39+H38+H37+H36+H35+H34+H33+H32+H31+H30+H29+H28+H27+H26+H25</f>
        <v>8065238</v>
      </c>
    </row>
    <row r="59" customFormat="false" ht="59.25" hidden="false" customHeight="true" outlineLevel="0" collapsed="false">
      <c r="A59" s="151" t="s">
        <v>216</v>
      </c>
      <c r="B59" s="110" t="s">
        <v>167</v>
      </c>
      <c r="C59" s="152"/>
      <c r="D59" s="111"/>
      <c r="E59" s="111" t="n">
        <v>149985</v>
      </c>
      <c r="F59" s="111"/>
      <c r="G59" s="111"/>
      <c r="H59" s="111"/>
    </row>
    <row r="60" customFormat="false" ht="26.25" hidden="false" customHeight="true" outlineLevel="0" collapsed="false">
      <c r="A60" s="142"/>
      <c r="B60" s="110" t="s">
        <v>168</v>
      </c>
      <c r="C60" s="152"/>
      <c r="D60" s="111"/>
      <c r="E60" s="111" t="n">
        <v>32997</v>
      </c>
      <c r="F60" s="111"/>
      <c r="G60" s="111"/>
      <c r="H60" s="111"/>
    </row>
    <row r="61" customFormat="false" ht="31.5" hidden="false" customHeight="true" outlineLevel="0" collapsed="false">
      <c r="A61" s="142"/>
      <c r="B61" s="127" t="s">
        <v>217</v>
      </c>
      <c r="C61" s="152"/>
      <c r="D61" s="111"/>
      <c r="E61" s="111"/>
      <c r="F61" s="153" t="n">
        <v>5500</v>
      </c>
      <c r="G61" s="111"/>
      <c r="H61" s="111"/>
    </row>
    <row r="62" customFormat="false" ht="21.75" hidden="false" customHeight="true" outlineLevel="0" collapsed="false">
      <c r="A62" s="142"/>
      <c r="B62" s="136" t="s">
        <v>218</v>
      </c>
      <c r="C62" s="152"/>
      <c r="D62" s="111"/>
      <c r="E62" s="111"/>
      <c r="F62" s="113" t="n">
        <v>12000</v>
      </c>
      <c r="G62" s="111"/>
      <c r="H62" s="111"/>
    </row>
    <row r="63" customFormat="false" ht="36.75" hidden="false" customHeight="true" outlineLevel="0" collapsed="false">
      <c r="A63" s="154"/>
      <c r="B63" s="136" t="s">
        <v>219</v>
      </c>
      <c r="C63" s="155"/>
      <c r="D63" s="145"/>
      <c r="E63" s="145"/>
      <c r="F63" s="111" t="n">
        <v>1400</v>
      </c>
      <c r="G63" s="145"/>
      <c r="H63" s="145"/>
    </row>
    <row r="64" customFormat="false" ht="50.25" hidden="false" customHeight="true" outlineLevel="0" collapsed="false">
      <c r="A64" s="154"/>
      <c r="B64" s="136" t="s">
        <v>220</v>
      </c>
      <c r="C64" s="155"/>
      <c r="D64" s="145"/>
      <c r="E64" s="145"/>
      <c r="F64" s="113" t="n">
        <v>12000</v>
      </c>
      <c r="G64" s="145"/>
      <c r="H64" s="145"/>
    </row>
    <row r="65" customFormat="false" ht="33" hidden="false" customHeight="false" outlineLevel="0" collapsed="false">
      <c r="A65" s="154"/>
      <c r="B65" s="136" t="s">
        <v>221</v>
      </c>
      <c r="C65" s="155"/>
      <c r="D65" s="145"/>
      <c r="E65" s="145"/>
      <c r="F65" s="113" t="n">
        <v>400</v>
      </c>
      <c r="G65" s="145"/>
      <c r="H65" s="145"/>
    </row>
    <row r="66" customFormat="false" ht="57" hidden="false" customHeight="true" outlineLevel="0" collapsed="false">
      <c r="A66" s="154"/>
      <c r="B66" s="136" t="s">
        <v>222</v>
      </c>
      <c r="C66" s="155"/>
      <c r="D66" s="145"/>
      <c r="E66" s="145"/>
      <c r="F66" s="113" t="n">
        <v>12000</v>
      </c>
      <c r="G66" s="145"/>
      <c r="H66" s="145"/>
    </row>
    <row r="67" customFormat="false" ht="39.75" hidden="false" customHeight="true" outlineLevel="0" collapsed="false">
      <c r="A67" s="154"/>
      <c r="B67" s="136" t="s">
        <v>223</v>
      </c>
      <c r="C67" s="156"/>
      <c r="D67" s="145"/>
      <c r="E67" s="145"/>
      <c r="F67" s="113" t="n">
        <v>2300</v>
      </c>
      <c r="G67" s="145"/>
      <c r="H67" s="145"/>
    </row>
    <row r="68" customFormat="false" ht="36.75" hidden="false" customHeight="true" outlineLevel="0" collapsed="false">
      <c r="A68" s="154"/>
      <c r="B68" s="136" t="s">
        <v>224</v>
      </c>
      <c r="C68" s="156"/>
      <c r="D68" s="145"/>
      <c r="E68" s="145"/>
      <c r="F68" s="113" t="n">
        <v>6000</v>
      </c>
      <c r="G68" s="145"/>
      <c r="H68" s="145"/>
    </row>
    <row r="69" customFormat="false" ht="39.75" hidden="false" customHeight="true" outlineLevel="0" collapsed="false">
      <c r="A69" s="142"/>
      <c r="B69" s="136" t="s">
        <v>225</v>
      </c>
      <c r="C69" s="157"/>
      <c r="D69" s="111"/>
      <c r="E69" s="111"/>
      <c r="F69" s="113" t="n">
        <v>2500</v>
      </c>
      <c r="G69" s="111"/>
      <c r="H69" s="145"/>
    </row>
    <row r="70" customFormat="false" ht="66.75" hidden="false" customHeight="true" outlineLevel="0" collapsed="false">
      <c r="A70" s="142"/>
      <c r="B70" s="136" t="s">
        <v>226</v>
      </c>
      <c r="C70" s="157"/>
      <c r="D70" s="111"/>
      <c r="E70" s="111"/>
      <c r="F70" s="113" t="n">
        <v>12000</v>
      </c>
      <c r="G70" s="111"/>
      <c r="H70" s="145"/>
    </row>
    <row r="71" customFormat="false" ht="49.5" hidden="false" customHeight="true" outlineLevel="0" collapsed="false">
      <c r="A71" s="142"/>
      <c r="B71" s="136" t="s">
        <v>227</v>
      </c>
      <c r="C71" s="157"/>
      <c r="D71" s="111"/>
      <c r="E71" s="111"/>
      <c r="F71" s="113" t="n">
        <v>5500</v>
      </c>
      <c r="G71" s="111"/>
      <c r="H71" s="145"/>
    </row>
    <row r="72" customFormat="false" ht="44.25" hidden="false" customHeight="true" outlineLevel="0" collapsed="false">
      <c r="A72" s="142"/>
      <c r="B72" s="136" t="s">
        <v>228</v>
      </c>
      <c r="C72" s="157"/>
      <c r="D72" s="111"/>
      <c r="E72" s="111"/>
      <c r="F72" s="113" t="n">
        <v>5600</v>
      </c>
      <c r="G72" s="111"/>
      <c r="H72" s="145"/>
    </row>
    <row r="73" customFormat="false" ht="66" hidden="false" customHeight="false" outlineLevel="0" collapsed="false">
      <c r="A73" s="142"/>
      <c r="B73" s="136" t="s">
        <v>229</v>
      </c>
      <c r="C73" s="157"/>
      <c r="D73" s="111"/>
      <c r="E73" s="111"/>
      <c r="F73" s="113" t="n">
        <v>12000</v>
      </c>
      <c r="G73" s="111"/>
      <c r="H73" s="145"/>
    </row>
    <row r="74" customFormat="false" ht="49.5" hidden="false" customHeight="false" outlineLevel="0" collapsed="false">
      <c r="A74" s="142"/>
      <c r="B74" s="158" t="s">
        <v>230</v>
      </c>
      <c r="C74" s="156"/>
      <c r="D74" s="145"/>
      <c r="E74" s="145"/>
      <c r="F74" s="113" t="n">
        <v>4600</v>
      </c>
      <c r="G74" s="145"/>
      <c r="H74" s="145"/>
    </row>
    <row r="75" customFormat="false" ht="63.75" hidden="false" customHeight="true" outlineLevel="0" collapsed="false">
      <c r="A75" s="142"/>
      <c r="B75" s="136" t="s">
        <v>231</v>
      </c>
      <c r="C75" s="152"/>
      <c r="D75" s="111"/>
      <c r="E75" s="111"/>
      <c r="F75" s="113" t="n">
        <v>6000</v>
      </c>
      <c r="G75" s="111"/>
      <c r="H75" s="145"/>
    </row>
    <row r="76" customFormat="false" ht="51" hidden="false" customHeight="true" outlineLevel="0" collapsed="false">
      <c r="A76" s="142"/>
      <c r="B76" s="136" t="s">
        <v>232</v>
      </c>
      <c r="C76" s="152"/>
      <c r="D76" s="111"/>
      <c r="E76" s="111"/>
      <c r="F76" s="113" t="n">
        <v>5600</v>
      </c>
      <c r="G76" s="111"/>
      <c r="H76" s="145"/>
    </row>
    <row r="77" customFormat="false" ht="50.25" hidden="false" customHeight="true" outlineLevel="0" collapsed="false">
      <c r="A77" s="142"/>
      <c r="B77" s="136" t="s">
        <v>233</v>
      </c>
      <c r="C77" s="152"/>
      <c r="D77" s="111"/>
      <c r="E77" s="111" t="n">
        <v>6000</v>
      </c>
      <c r="F77" s="113"/>
      <c r="G77" s="111"/>
      <c r="H77" s="145"/>
    </row>
    <row r="78" customFormat="false" ht="51.75" hidden="false" customHeight="true" outlineLevel="0" collapsed="false">
      <c r="A78" s="142"/>
      <c r="B78" s="136" t="s">
        <v>234</v>
      </c>
      <c r="C78" s="152"/>
      <c r="D78" s="111"/>
      <c r="E78" s="111" t="n">
        <v>6000</v>
      </c>
      <c r="F78" s="113"/>
      <c r="G78" s="111"/>
      <c r="H78" s="145"/>
    </row>
    <row r="79" customFormat="false" ht="54" hidden="false" customHeight="true" outlineLevel="0" collapsed="false">
      <c r="A79" s="142"/>
      <c r="B79" s="136" t="s">
        <v>235</v>
      </c>
      <c r="C79" s="152"/>
      <c r="D79" s="111"/>
      <c r="E79" s="111" t="n">
        <v>4400</v>
      </c>
      <c r="F79" s="113"/>
      <c r="G79" s="111"/>
      <c r="H79" s="145"/>
    </row>
    <row r="80" customFormat="false" ht="49.5" hidden="false" customHeight="true" outlineLevel="0" collapsed="false">
      <c r="A80" s="142"/>
      <c r="B80" s="136" t="s">
        <v>236</v>
      </c>
      <c r="C80" s="152"/>
      <c r="D80" s="111"/>
      <c r="E80" s="111"/>
      <c r="F80" s="113" t="n">
        <v>12000</v>
      </c>
      <c r="G80" s="111"/>
      <c r="H80" s="145"/>
    </row>
    <row r="81" customFormat="false" ht="61.5" hidden="false" customHeight="true" outlineLevel="0" collapsed="false">
      <c r="A81" s="142"/>
      <c r="B81" s="159" t="s">
        <v>237</v>
      </c>
      <c r="C81" s="152"/>
      <c r="D81" s="111"/>
      <c r="E81" s="111"/>
      <c r="F81" s="113" t="n">
        <v>4500</v>
      </c>
      <c r="G81" s="111"/>
      <c r="H81" s="145"/>
    </row>
    <row r="82" customFormat="false" ht="61.5" hidden="false" customHeight="true" outlineLevel="0" collapsed="false">
      <c r="A82" s="142"/>
      <c r="B82" s="159" t="s">
        <v>238</v>
      </c>
      <c r="C82" s="152"/>
      <c r="D82" s="111"/>
      <c r="E82" s="111"/>
      <c r="F82" s="113" t="n">
        <v>2500</v>
      </c>
      <c r="G82" s="111"/>
      <c r="H82" s="145"/>
    </row>
    <row r="83" customFormat="false" ht="53.25" hidden="false" customHeight="true" outlineLevel="0" collapsed="false">
      <c r="A83" s="142"/>
      <c r="B83" s="136" t="s">
        <v>239</v>
      </c>
      <c r="C83" s="152"/>
      <c r="D83" s="111"/>
      <c r="E83" s="111"/>
      <c r="F83" s="113" t="n">
        <v>5600</v>
      </c>
      <c r="G83" s="111"/>
      <c r="H83" s="145"/>
    </row>
    <row r="84" customFormat="false" ht="53.25" hidden="false" customHeight="true" outlineLevel="0" collapsed="false">
      <c r="A84" s="142"/>
      <c r="B84" s="136" t="s">
        <v>240</v>
      </c>
      <c r="C84" s="152" t="n">
        <v>6000</v>
      </c>
      <c r="D84" s="111"/>
      <c r="E84" s="111"/>
      <c r="F84" s="113"/>
      <c r="G84" s="111"/>
      <c r="H84" s="145"/>
    </row>
    <row r="85" customFormat="false" ht="45" hidden="false" customHeight="true" outlineLevel="0" collapsed="false">
      <c r="A85" s="142"/>
      <c r="B85" s="136" t="s">
        <v>241</v>
      </c>
      <c r="C85" s="152" t="n">
        <v>3900</v>
      </c>
      <c r="D85" s="111"/>
      <c r="E85" s="111"/>
      <c r="F85" s="113"/>
      <c r="G85" s="111"/>
      <c r="H85" s="145"/>
    </row>
    <row r="86" customFormat="false" ht="52.5" hidden="false" customHeight="true" outlineLevel="0" collapsed="false">
      <c r="A86" s="142"/>
      <c r="B86" s="136" t="s">
        <v>242</v>
      </c>
      <c r="C86" s="152" t="n">
        <v>12000</v>
      </c>
      <c r="D86" s="111"/>
      <c r="E86" s="111"/>
      <c r="F86" s="113"/>
      <c r="G86" s="111"/>
      <c r="H86" s="145"/>
    </row>
    <row r="87" customFormat="false" ht="63.75" hidden="false" customHeight="true" outlineLevel="0" collapsed="false">
      <c r="A87" s="142"/>
      <c r="B87" s="136" t="s">
        <v>243</v>
      </c>
      <c r="C87" s="152"/>
      <c r="D87" s="111"/>
      <c r="E87" s="111"/>
      <c r="F87" s="113" t="n">
        <v>4332</v>
      </c>
      <c r="G87" s="111"/>
      <c r="H87" s="145"/>
    </row>
    <row r="88" customFormat="false" ht="68.25" hidden="false" customHeight="true" outlineLevel="0" collapsed="false">
      <c r="A88" s="142"/>
      <c r="B88" s="117" t="s">
        <v>244</v>
      </c>
      <c r="C88" s="152"/>
      <c r="D88" s="111"/>
      <c r="E88" s="111" t="n">
        <v>4332</v>
      </c>
      <c r="F88" s="113"/>
      <c r="G88" s="111"/>
      <c r="H88" s="145"/>
    </row>
    <row r="89" customFormat="false" ht="51" hidden="false" customHeight="true" outlineLevel="0" collapsed="false">
      <c r="A89" s="142"/>
      <c r="B89" s="117" t="s">
        <v>245</v>
      </c>
      <c r="C89" s="152"/>
      <c r="D89" s="111"/>
      <c r="E89" s="111"/>
      <c r="F89" s="113" t="n">
        <v>4332</v>
      </c>
      <c r="G89" s="111"/>
      <c r="H89" s="145"/>
    </row>
    <row r="90" customFormat="false" ht="53.25" hidden="false" customHeight="true" outlineLevel="0" collapsed="false">
      <c r="A90" s="142"/>
      <c r="B90" s="117" t="s">
        <v>246</v>
      </c>
      <c r="C90" s="152" t="n">
        <v>169596</v>
      </c>
      <c r="D90" s="111"/>
      <c r="E90" s="111"/>
      <c r="F90" s="113"/>
      <c r="G90" s="111"/>
      <c r="H90" s="145"/>
    </row>
    <row r="91" customFormat="false" ht="51" hidden="false" customHeight="true" outlineLevel="0" collapsed="false">
      <c r="A91" s="142"/>
      <c r="B91" s="136" t="s">
        <v>247</v>
      </c>
      <c r="C91" s="160" t="n">
        <v>41040</v>
      </c>
      <c r="D91" s="111"/>
      <c r="E91" s="111"/>
      <c r="F91" s="113"/>
      <c r="G91" s="111"/>
      <c r="H91" s="145"/>
    </row>
    <row r="92" customFormat="false" ht="79.5" hidden="false" customHeight="true" outlineLevel="0" collapsed="false">
      <c r="A92" s="142"/>
      <c r="B92" s="136" t="s">
        <v>248</v>
      </c>
      <c r="C92" s="160" t="n">
        <v>290000</v>
      </c>
      <c r="D92" s="111"/>
      <c r="E92" s="111"/>
      <c r="F92" s="113"/>
      <c r="G92" s="111"/>
      <c r="H92" s="145"/>
    </row>
    <row r="93" customFormat="false" ht="33.75" hidden="false" customHeight="true" outlineLevel="0" collapsed="false">
      <c r="A93" s="142"/>
      <c r="B93" s="136" t="s">
        <v>249</v>
      </c>
      <c r="C93" s="152"/>
      <c r="D93" s="111"/>
      <c r="E93" s="111"/>
      <c r="F93" s="113" t="n">
        <v>11400</v>
      </c>
      <c r="G93" s="111"/>
      <c r="H93" s="145"/>
    </row>
    <row r="94" customFormat="false" ht="46.5" hidden="false" customHeight="true" outlineLevel="0" collapsed="false">
      <c r="A94" s="142"/>
      <c r="B94" s="136" t="s">
        <v>250</v>
      </c>
      <c r="C94" s="161"/>
      <c r="D94" s="111"/>
      <c r="E94" s="111"/>
      <c r="F94" s="113" t="n">
        <v>1288706</v>
      </c>
      <c r="G94" s="111"/>
      <c r="H94" s="111"/>
    </row>
    <row r="95" customFormat="false" ht="49.5" hidden="false" customHeight="true" outlineLevel="0" collapsed="false">
      <c r="A95" s="142"/>
      <c r="B95" s="136" t="s">
        <v>251</v>
      </c>
      <c r="C95" s="161"/>
      <c r="D95" s="162"/>
      <c r="E95" s="162"/>
      <c r="F95" s="163" t="n">
        <v>12000</v>
      </c>
      <c r="G95" s="162"/>
      <c r="H95" s="111"/>
    </row>
    <row r="96" customFormat="false" ht="49.5" hidden="false" customHeight="true" outlineLevel="0" collapsed="false">
      <c r="A96" s="142"/>
      <c r="B96" s="136" t="s">
        <v>252</v>
      </c>
      <c r="C96" s="161"/>
      <c r="D96" s="162"/>
      <c r="E96" s="162"/>
      <c r="F96" s="163" t="n">
        <v>1500</v>
      </c>
      <c r="G96" s="162"/>
      <c r="H96" s="111"/>
    </row>
    <row r="97" customFormat="false" ht="38.25" hidden="false" customHeight="true" outlineLevel="0" collapsed="false">
      <c r="A97" s="142"/>
      <c r="B97" s="123" t="s">
        <v>177</v>
      </c>
      <c r="C97" s="164" t="n">
        <f aca="false">C94+C93+C92+C91+C90+C89+C88+C87+C86+C85+C84+C83+C82+C81+C80+C79+C78+C77+C76+C75+C74+C73+C72+C71+C70+C69+C68+C67+C65+C66+C64+C63+C62+C61+C60+C59+C95+C96</f>
        <v>522536</v>
      </c>
      <c r="D97" s="164" t="n">
        <f aca="false">D94+D93+D92+D91+D90+D89+D88+D87+D86+D85+D84+D83+D82+D81+D80+D79+D78+D77+D76+D75+D74+D73+D72+D71+D70+D69+D68+D67+D65+D66+D64+D63+D62+D61+D60+D59+D95+D96</f>
        <v>0</v>
      </c>
      <c r="E97" s="164" t="n">
        <f aca="false">E94+E93+E92+E91+E90+E89+E88+E87+E86+E85+E84+E83+E82+E81+E80+E79+E78+E77+E76+E75+E74+E73+E72+E71+E70+E69+E68+E67+E65+E66+E64+E63+E62+E61+E60+E59+E95+E96</f>
        <v>203714</v>
      </c>
      <c r="F97" s="164" t="n">
        <f aca="false">F94+F93+F92+F91+F90+F89+F88+F87+F86+F85+F84+F83+F82+F81+F80+F79+F78+F77+F76+F75+F74+F73+F72+F71+F70+F69+F68+F67+F65+F66+F64+F63+F62+F61+F60+F59+F95+F96</f>
        <v>1452270</v>
      </c>
      <c r="G97" s="164" t="n">
        <f aca="false">G94+G93+G92+G91+G90+G89+G88+G87+G86+G85+G84+G83+G82+G81+G80+G79+G78+G77+G76+G75+G74+G73+G72+G71+G70+G69+G68+G67+G65+G66+G64+G63+G62+G61+G60+G59</f>
        <v>0</v>
      </c>
      <c r="H97" s="165" t="n">
        <f aca="false">H94+H93+H92+H91+H90+H89+H88+H87+H86+H85+H84+H83+H82+H81+H80+H79+H78+H77+H76+H75+H74+H73+H72+H71+H70+H69+H68+H67+H65+H66+H64+H63+H62+H61+H60+H59</f>
        <v>0</v>
      </c>
    </row>
    <row r="98" customFormat="false" ht="47.25" hidden="false" customHeight="true" outlineLevel="0" collapsed="false">
      <c r="A98" s="166" t="s">
        <v>155</v>
      </c>
      <c r="B98" s="117" t="s">
        <v>253</v>
      </c>
      <c r="C98" s="167" t="n">
        <v>30000</v>
      </c>
      <c r="D98" s="162"/>
      <c r="E98" s="162"/>
      <c r="F98" s="162"/>
      <c r="G98" s="111"/>
      <c r="H98" s="111"/>
    </row>
    <row r="99" customFormat="false" ht="28.5" hidden="false" customHeight="true" outlineLevel="0" collapsed="false">
      <c r="A99" s="168"/>
      <c r="B99" s="169" t="s">
        <v>254</v>
      </c>
      <c r="C99" s="170"/>
      <c r="D99" s="162"/>
      <c r="E99" s="162"/>
      <c r="F99" s="162"/>
      <c r="G99" s="162"/>
      <c r="H99" s="167" t="n">
        <v>433665</v>
      </c>
    </row>
    <row r="100" customFormat="false" ht="33.75" hidden="false" customHeight="true" outlineLevel="0" collapsed="false">
      <c r="A100" s="168"/>
      <c r="B100" s="110" t="s">
        <v>255</v>
      </c>
      <c r="C100" s="170"/>
      <c r="D100" s="162"/>
      <c r="E100" s="162"/>
      <c r="F100" s="162"/>
      <c r="G100" s="162"/>
      <c r="H100" s="162"/>
    </row>
    <row r="101" customFormat="false" ht="27.75" hidden="false" customHeight="true" outlineLevel="0" collapsed="false">
      <c r="A101" s="168"/>
      <c r="B101" s="117" t="s">
        <v>256</v>
      </c>
      <c r="C101" s="170"/>
      <c r="D101" s="162"/>
      <c r="E101" s="162"/>
      <c r="F101" s="162"/>
      <c r="G101" s="162" t="n">
        <v>-2651</v>
      </c>
      <c r="H101" s="162"/>
    </row>
    <row r="102" customFormat="false" ht="29.25" hidden="false" customHeight="true" outlineLevel="0" collapsed="false">
      <c r="A102" s="168"/>
      <c r="B102" s="117" t="s">
        <v>257</v>
      </c>
      <c r="C102" s="170"/>
      <c r="D102" s="162"/>
      <c r="E102" s="162"/>
      <c r="F102" s="162"/>
      <c r="G102" s="162" t="n">
        <v>2651</v>
      </c>
      <c r="H102" s="162"/>
    </row>
    <row r="103" customFormat="false" ht="24" hidden="false" customHeight="true" outlineLevel="0" collapsed="false">
      <c r="A103" s="171"/>
      <c r="B103" s="166" t="s">
        <v>177</v>
      </c>
      <c r="C103" s="172" t="n">
        <f aca="false">C98+C99+C100+C101+C102</f>
        <v>30000</v>
      </c>
      <c r="D103" s="172" t="n">
        <f aca="false">D98+D99+D100+D101+D102</f>
        <v>0</v>
      </c>
      <c r="E103" s="172" t="n">
        <f aca="false">E98+E99+E100+E101+E102</f>
        <v>0</v>
      </c>
      <c r="F103" s="172" t="n">
        <f aca="false">F98+F99+F100+F101+F102</f>
        <v>0</v>
      </c>
      <c r="G103" s="172" t="n">
        <f aca="false">G98+G99+G100+G101+G102</f>
        <v>0</v>
      </c>
      <c r="H103" s="172" t="n">
        <f aca="false">H98+H99+H100+H101+H102</f>
        <v>433665</v>
      </c>
    </row>
    <row r="104" customFormat="false" ht="30" hidden="false" customHeight="true" outlineLevel="0" collapsed="false">
      <c r="A104" s="173" t="s">
        <v>258</v>
      </c>
      <c r="B104" s="117" t="s">
        <v>259</v>
      </c>
      <c r="C104" s="111" t="n">
        <v>32000</v>
      </c>
      <c r="D104" s="108"/>
      <c r="E104" s="112"/>
      <c r="F104" s="108"/>
      <c r="G104" s="174"/>
      <c r="H104" s="108"/>
    </row>
    <row r="105" customFormat="false" ht="30.75" hidden="false" customHeight="true" outlineLevel="0" collapsed="false">
      <c r="A105" s="106"/>
      <c r="B105" s="148" t="s">
        <v>260</v>
      </c>
      <c r="C105" s="111" t="n">
        <v>4200</v>
      </c>
      <c r="D105" s="108"/>
      <c r="E105" s="108"/>
      <c r="F105" s="108"/>
      <c r="G105" s="174"/>
      <c r="H105" s="108"/>
    </row>
    <row r="106" customFormat="false" ht="39" hidden="false" customHeight="true" outlineLevel="0" collapsed="false">
      <c r="A106" s="122"/>
      <c r="B106" s="109" t="s">
        <v>261</v>
      </c>
      <c r="C106" s="121" t="n">
        <v>16800</v>
      </c>
      <c r="D106" s="126"/>
      <c r="E106" s="112"/>
      <c r="F106" s="126"/>
      <c r="G106" s="175"/>
      <c r="H106" s="126"/>
    </row>
    <row r="107" customFormat="false" ht="44.25" hidden="false" customHeight="true" outlineLevel="0" collapsed="false">
      <c r="A107" s="106"/>
      <c r="B107" s="109" t="s">
        <v>262</v>
      </c>
      <c r="C107" s="111" t="n">
        <v>8400</v>
      </c>
      <c r="D107" s="108"/>
      <c r="E107" s="112"/>
      <c r="F107" s="108"/>
      <c r="G107" s="174"/>
      <c r="H107" s="108"/>
    </row>
    <row r="108" customFormat="false" ht="54.75" hidden="false" customHeight="true" outlineLevel="0" collapsed="false">
      <c r="A108" s="106"/>
      <c r="B108" s="176" t="s">
        <v>263</v>
      </c>
      <c r="C108" s="112" t="n">
        <v>8400</v>
      </c>
      <c r="D108" s="108"/>
      <c r="E108" s="112"/>
      <c r="F108" s="108"/>
      <c r="G108" s="174"/>
      <c r="H108" s="111"/>
    </row>
    <row r="109" customFormat="false" ht="54.75" hidden="false" customHeight="true" outlineLevel="0" collapsed="false">
      <c r="A109" s="106"/>
      <c r="B109" s="117" t="s">
        <v>264</v>
      </c>
      <c r="C109" s="108"/>
      <c r="D109" s="108"/>
      <c r="E109" s="108"/>
      <c r="F109" s="108" t="n">
        <v>4400</v>
      </c>
      <c r="G109" s="174"/>
      <c r="H109" s="111"/>
    </row>
    <row r="110" customFormat="false" ht="40.5" hidden="false" customHeight="true" outlineLevel="0" collapsed="false">
      <c r="A110" s="106"/>
      <c r="B110" s="117" t="s">
        <v>265</v>
      </c>
      <c r="C110" s="108"/>
      <c r="D110" s="108"/>
      <c r="E110" s="108"/>
      <c r="F110" s="108" t="n">
        <v>7300</v>
      </c>
      <c r="G110" s="174"/>
      <c r="H110" s="111"/>
    </row>
    <row r="111" customFormat="false" ht="54" hidden="false" customHeight="true" outlineLevel="0" collapsed="false">
      <c r="A111" s="106"/>
      <c r="B111" s="117" t="s">
        <v>266</v>
      </c>
      <c r="C111" s="108"/>
      <c r="D111" s="108"/>
      <c r="E111" s="108"/>
      <c r="F111" s="108" t="n">
        <v>7300</v>
      </c>
      <c r="G111" s="174"/>
      <c r="H111" s="111"/>
    </row>
    <row r="112" customFormat="false" ht="33" hidden="false" customHeight="false" outlineLevel="0" collapsed="false">
      <c r="A112" s="106"/>
      <c r="B112" s="148" t="s">
        <v>267</v>
      </c>
      <c r="C112" s="108" t="n">
        <v>13520</v>
      </c>
      <c r="D112" s="108"/>
      <c r="E112" s="108"/>
      <c r="F112" s="108"/>
      <c r="G112" s="174"/>
      <c r="H112" s="111"/>
    </row>
    <row r="113" customFormat="false" ht="27" hidden="false" customHeight="true" outlineLevel="0" collapsed="false">
      <c r="A113" s="106"/>
      <c r="B113" s="117" t="s">
        <v>268</v>
      </c>
      <c r="C113" s="108" t="n">
        <v>7420</v>
      </c>
      <c r="D113" s="108"/>
      <c r="E113" s="108"/>
      <c r="F113" s="108"/>
      <c r="G113" s="174"/>
      <c r="H113" s="111"/>
    </row>
    <row r="114" customFormat="false" ht="40.5" hidden="false" customHeight="true" outlineLevel="0" collapsed="false">
      <c r="A114" s="106"/>
      <c r="B114" s="117" t="s">
        <v>269</v>
      </c>
      <c r="C114" s="108" t="n">
        <v>1520</v>
      </c>
      <c r="D114" s="108"/>
      <c r="E114" s="108"/>
      <c r="F114" s="108"/>
      <c r="G114" s="174"/>
      <c r="H114" s="111"/>
    </row>
    <row r="115" customFormat="false" ht="36.75" hidden="false" customHeight="true" outlineLevel="0" collapsed="false">
      <c r="A115" s="106"/>
      <c r="B115" s="148" t="s">
        <v>270</v>
      </c>
      <c r="C115" s="108" t="n">
        <v>1060</v>
      </c>
      <c r="D115" s="108"/>
      <c r="E115" s="108"/>
      <c r="F115" s="108"/>
      <c r="G115" s="174"/>
      <c r="H115" s="111"/>
    </row>
    <row r="116" customFormat="false" ht="41.25" hidden="false" customHeight="true" outlineLevel="0" collapsed="false">
      <c r="A116" s="106"/>
      <c r="B116" s="117" t="s">
        <v>271</v>
      </c>
      <c r="C116" s="108" t="n">
        <v>760</v>
      </c>
      <c r="D116" s="108"/>
      <c r="E116" s="108"/>
      <c r="F116" s="108"/>
      <c r="G116" s="174"/>
      <c r="H116" s="108"/>
    </row>
    <row r="117" customFormat="false" ht="37.5" hidden="false" customHeight="true" outlineLevel="0" collapsed="false">
      <c r="A117" s="106"/>
      <c r="B117" s="148" t="s">
        <v>272</v>
      </c>
      <c r="C117" s="108" t="n">
        <v>530</v>
      </c>
      <c r="D117" s="128"/>
      <c r="E117" s="128"/>
      <c r="F117" s="128"/>
      <c r="G117" s="177"/>
      <c r="H117" s="128"/>
    </row>
    <row r="118" customFormat="false" ht="43.5" hidden="false" customHeight="true" outlineLevel="0" collapsed="false">
      <c r="A118" s="102"/>
      <c r="B118" s="117" t="s">
        <v>273</v>
      </c>
      <c r="C118" s="114" t="n">
        <v>760</v>
      </c>
      <c r="D118" s="114"/>
      <c r="E118" s="108"/>
      <c r="F118" s="116"/>
      <c r="G118" s="178"/>
      <c r="H118" s="114"/>
    </row>
    <row r="119" customFormat="false" ht="42" hidden="false" customHeight="true" outlineLevel="0" collapsed="false">
      <c r="A119" s="106"/>
      <c r="B119" s="117" t="s">
        <v>274</v>
      </c>
      <c r="C119" s="108" t="n">
        <v>530</v>
      </c>
      <c r="D119" s="108"/>
      <c r="E119" s="108"/>
      <c r="F119" s="113"/>
      <c r="G119" s="174"/>
      <c r="H119" s="108"/>
    </row>
    <row r="120" customFormat="false" ht="33" hidden="false" customHeight="false" outlineLevel="0" collapsed="false">
      <c r="A120" s="179"/>
      <c r="B120" s="148" t="s">
        <v>275</v>
      </c>
      <c r="C120" s="115" t="n">
        <v>30000</v>
      </c>
      <c r="D120" s="115"/>
      <c r="E120" s="108"/>
      <c r="F120" s="116"/>
      <c r="G120" s="180"/>
      <c r="H120" s="115"/>
    </row>
    <row r="121" customFormat="false" ht="42.75" hidden="false" customHeight="true" outlineLevel="0" collapsed="false">
      <c r="A121" s="106"/>
      <c r="B121" s="117" t="s">
        <v>276</v>
      </c>
      <c r="C121" s="108"/>
      <c r="D121" s="108"/>
      <c r="E121" s="108"/>
      <c r="F121" s="108"/>
      <c r="G121" s="174"/>
      <c r="H121" s="108" t="n">
        <v>276000</v>
      </c>
    </row>
    <row r="122" customFormat="false" ht="36.75" hidden="false" customHeight="true" outlineLevel="0" collapsed="false">
      <c r="A122" s="142"/>
      <c r="B122" s="117" t="s">
        <v>276</v>
      </c>
      <c r="C122" s="143"/>
      <c r="D122" s="143"/>
      <c r="E122" s="143"/>
      <c r="F122" s="111" t="n">
        <v>34000</v>
      </c>
      <c r="G122" s="165"/>
      <c r="H122" s="143"/>
    </row>
    <row r="123" customFormat="false" ht="43.5" hidden="false" customHeight="true" outlineLevel="0" collapsed="false">
      <c r="A123" s="109"/>
      <c r="B123" s="117" t="s">
        <v>277</v>
      </c>
      <c r="C123" s="111"/>
      <c r="D123" s="111"/>
      <c r="E123" s="111"/>
      <c r="F123" s="111"/>
      <c r="G123" s="152"/>
      <c r="H123" s="111" t="n">
        <v>49000</v>
      </c>
    </row>
    <row r="124" customFormat="false" ht="39.75" hidden="false" customHeight="true" outlineLevel="0" collapsed="false">
      <c r="A124" s="142"/>
      <c r="B124" s="117" t="s">
        <v>277</v>
      </c>
      <c r="C124" s="111"/>
      <c r="D124" s="111"/>
      <c r="E124" s="111"/>
      <c r="F124" s="111" t="n">
        <v>3000</v>
      </c>
      <c r="G124" s="152"/>
      <c r="H124" s="111"/>
    </row>
    <row r="125" customFormat="false" ht="41.25" hidden="false" customHeight="true" outlineLevel="0" collapsed="false">
      <c r="A125" s="142"/>
      <c r="B125" s="117" t="s">
        <v>278</v>
      </c>
      <c r="C125" s="111" t="n">
        <v>149002</v>
      </c>
      <c r="D125" s="111"/>
      <c r="E125" s="111"/>
      <c r="F125" s="111"/>
      <c r="G125" s="152"/>
      <c r="H125" s="111"/>
    </row>
    <row r="126" customFormat="false" ht="41.25" hidden="false" customHeight="true" outlineLevel="0" collapsed="false">
      <c r="A126" s="142"/>
      <c r="B126" s="148" t="s">
        <v>279</v>
      </c>
      <c r="C126" s="111" t="n">
        <v>598143</v>
      </c>
      <c r="D126" s="111"/>
      <c r="E126" s="111"/>
      <c r="F126" s="111"/>
      <c r="G126" s="152"/>
      <c r="H126" s="111"/>
    </row>
    <row r="127" customFormat="false" ht="40.5" hidden="false" customHeight="true" outlineLevel="0" collapsed="false">
      <c r="A127" s="142"/>
      <c r="B127" s="117" t="s">
        <v>280</v>
      </c>
      <c r="C127" s="111" t="n">
        <v>766316</v>
      </c>
      <c r="D127" s="111"/>
      <c r="E127" s="111"/>
      <c r="F127" s="111"/>
      <c r="G127" s="152"/>
      <c r="H127" s="111"/>
    </row>
    <row r="128" customFormat="false" ht="45.75" hidden="false" customHeight="true" outlineLevel="0" collapsed="false">
      <c r="A128" s="142"/>
      <c r="B128" s="117" t="s">
        <v>281</v>
      </c>
      <c r="C128" s="111"/>
      <c r="D128" s="111"/>
      <c r="E128" s="111"/>
      <c r="F128" s="111" t="n">
        <v>2500</v>
      </c>
      <c r="G128" s="152"/>
      <c r="H128" s="111"/>
    </row>
    <row r="129" customFormat="false" ht="49.5" hidden="false" customHeight="false" outlineLevel="0" collapsed="false">
      <c r="A129" s="142"/>
      <c r="B129" s="117" t="s">
        <v>282</v>
      </c>
      <c r="C129" s="111"/>
      <c r="D129" s="111"/>
      <c r="E129" s="111"/>
      <c r="F129" s="111" t="n">
        <v>2500</v>
      </c>
      <c r="G129" s="152"/>
      <c r="H129" s="111"/>
    </row>
    <row r="130" customFormat="false" ht="58.5" hidden="false" customHeight="true" outlineLevel="0" collapsed="false">
      <c r="A130" s="142"/>
      <c r="B130" s="117" t="s">
        <v>283</v>
      </c>
      <c r="C130" s="111"/>
      <c r="D130" s="111"/>
      <c r="E130" s="111"/>
      <c r="F130" s="111" t="n">
        <v>2500</v>
      </c>
      <c r="G130" s="152"/>
      <c r="H130" s="111"/>
    </row>
    <row r="131" customFormat="false" ht="54.75" hidden="false" customHeight="true" outlineLevel="0" collapsed="false">
      <c r="A131" s="142"/>
      <c r="B131" s="117" t="s">
        <v>284</v>
      </c>
      <c r="C131" s="143"/>
      <c r="D131" s="143"/>
      <c r="E131" s="143"/>
      <c r="F131" s="111" t="n">
        <v>2500</v>
      </c>
      <c r="G131" s="165"/>
      <c r="H131" s="143"/>
    </row>
    <row r="132" customFormat="false" ht="19.5" hidden="false" customHeight="true" outlineLevel="0" collapsed="false">
      <c r="A132" s="109"/>
      <c r="B132" s="117"/>
      <c r="C132" s="111"/>
      <c r="D132" s="111"/>
      <c r="E132" s="111"/>
      <c r="F132" s="111"/>
      <c r="G132" s="152"/>
      <c r="H132" s="111"/>
    </row>
    <row r="133" customFormat="false" ht="37.5" hidden="false" customHeight="true" outlineLevel="0" collapsed="false">
      <c r="A133" s="142"/>
      <c r="B133" s="117" t="s">
        <v>285</v>
      </c>
      <c r="C133" s="111"/>
      <c r="D133" s="111"/>
      <c r="E133" s="111"/>
      <c r="F133" s="111" t="n">
        <v>10000</v>
      </c>
      <c r="G133" s="152"/>
      <c r="H133" s="111"/>
    </row>
    <row r="134" customFormat="false" ht="33" hidden="false" customHeight="false" outlineLevel="0" collapsed="false">
      <c r="A134" s="142"/>
      <c r="B134" s="117" t="s">
        <v>286</v>
      </c>
      <c r="C134" s="111"/>
      <c r="D134" s="111"/>
      <c r="E134" s="111"/>
      <c r="F134" s="111" t="n">
        <v>15000</v>
      </c>
      <c r="G134" s="152"/>
      <c r="H134" s="111"/>
    </row>
    <row r="135" customFormat="false" ht="37.5" hidden="false" customHeight="true" outlineLevel="0" collapsed="false">
      <c r="A135" s="142"/>
      <c r="B135" s="117" t="s">
        <v>287</v>
      </c>
      <c r="C135" s="111"/>
      <c r="D135" s="111"/>
      <c r="E135" s="111"/>
      <c r="F135" s="111" t="n">
        <v>10000</v>
      </c>
      <c r="G135" s="152"/>
      <c r="H135" s="111"/>
    </row>
    <row r="136" customFormat="false" ht="41.25" hidden="false" customHeight="true" outlineLevel="0" collapsed="false">
      <c r="A136" s="142"/>
      <c r="B136" s="117" t="s">
        <v>288</v>
      </c>
      <c r="C136" s="111"/>
      <c r="D136" s="111"/>
      <c r="E136" s="111"/>
      <c r="F136" s="111" t="n">
        <v>10000</v>
      </c>
      <c r="G136" s="152"/>
      <c r="H136" s="111"/>
    </row>
    <row r="137" customFormat="false" ht="41.25" hidden="false" customHeight="true" outlineLevel="0" collapsed="false">
      <c r="A137" s="142"/>
      <c r="B137" s="117" t="s">
        <v>289</v>
      </c>
      <c r="C137" s="111" t="n">
        <v>6800</v>
      </c>
      <c r="D137" s="143"/>
      <c r="E137" s="143"/>
      <c r="F137" s="143"/>
      <c r="G137" s="165"/>
      <c r="H137" s="143"/>
    </row>
    <row r="138" customFormat="false" ht="57" hidden="false" customHeight="true" outlineLevel="0" collapsed="false">
      <c r="A138" s="142"/>
      <c r="B138" s="117" t="s">
        <v>290</v>
      </c>
      <c r="C138" s="111"/>
      <c r="D138" s="111"/>
      <c r="E138" s="111"/>
      <c r="F138" s="111" t="n">
        <v>79500</v>
      </c>
      <c r="G138" s="152"/>
      <c r="H138" s="111"/>
    </row>
    <row r="139" customFormat="false" ht="50.25" hidden="false" customHeight="true" outlineLevel="0" collapsed="false">
      <c r="A139" s="142"/>
      <c r="B139" s="117" t="s">
        <v>291</v>
      </c>
      <c r="C139" s="111"/>
      <c r="D139" s="111"/>
      <c r="E139" s="111"/>
      <c r="F139" s="111" t="n">
        <v>26500</v>
      </c>
      <c r="G139" s="152"/>
      <c r="H139" s="111"/>
    </row>
    <row r="140" customFormat="false" ht="26.25" hidden="false" customHeight="true" outlineLevel="0" collapsed="false">
      <c r="A140" s="142"/>
      <c r="B140" s="117" t="s">
        <v>292</v>
      </c>
      <c r="C140" s="111"/>
      <c r="D140" s="111"/>
      <c r="E140" s="111"/>
      <c r="F140" s="111" t="n">
        <v>8000</v>
      </c>
      <c r="G140" s="152"/>
      <c r="H140" s="111"/>
    </row>
    <row r="141" customFormat="false" ht="38.25" hidden="false" customHeight="true" outlineLevel="0" collapsed="false">
      <c r="A141" s="142"/>
      <c r="B141" s="117" t="s">
        <v>293</v>
      </c>
      <c r="C141" s="111" t="n">
        <v>13700</v>
      </c>
      <c r="D141" s="111"/>
      <c r="E141" s="111"/>
      <c r="F141" s="111"/>
      <c r="G141" s="152"/>
      <c r="H141" s="111"/>
    </row>
    <row r="142" customFormat="false" ht="34.5" hidden="false" customHeight="true" outlineLevel="0" collapsed="false">
      <c r="A142" s="154"/>
      <c r="B142" s="117" t="s">
        <v>294</v>
      </c>
      <c r="C142" s="145" t="n">
        <v>4500</v>
      </c>
      <c r="D142" s="145"/>
      <c r="E142" s="111"/>
      <c r="F142" s="111"/>
      <c r="G142" s="155"/>
      <c r="H142" s="145"/>
    </row>
    <row r="143" customFormat="false" ht="42" hidden="false" customHeight="true" outlineLevel="0" collapsed="false">
      <c r="A143" s="154"/>
      <c r="B143" s="117" t="s">
        <v>295</v>
      </c>
      <c r="C143" s="145"/>
      <c r="D143" s="145"/>
      <c r="E143" s="181"/>
      <c r="F143" s="181" t="n">
        <v>10000</v>
      </c>
      <c r="G143" s="155"/>
      <c r="H143" s="145"/>
    </row>
    <row r="144" customFormat="false" ht="36" hidden="false" customHeight="true" outlineLevel="0" collapsed="false">
      <c r="A144" s="154"/>
      <c r="B144" s="117" t="s">
        <v>296</v>
      </c>
      <c r="C144" s="145" t="n">
        <v>141400</v>
      </c>
      <c r="D144" s="145"/>
      <c r="E144" s="145"/>
      <c r="F144" s="111"/>
      <c r="G144" s="155"/>
      <c r="H144" s="145"/>
    </row>
    <row r="145" customFormat="false" ht="36" hidden="false" customHeight="true" outlineLevel="0" collapsed="false">
      <c r="A145" s="154"/>
      <c r="B145" s="117" t="s">
        <v>297</v>
      </c>
      <c r="C145" s="145"/>
      <c r="D145" s="145"/>
      <c r="E145" s="145"/>
      <c r="F145" s="111" t="n">
        <v>41000</v>
      </c>
      <c r="G145" s="155"/>
      <c r="H145" s="145"/>
    </row>
    <row r="146" customFormat="false" ht="36" hidden="false" customHeight="true" outlineLevel="0" collapsed="false">
      <c r="A146" s="154"/>
      <c r="B146" s="117" t="s">
        <v>298</v>
      </c>
      <c r="C146" s="145"/>
      <c r="D146" s="145"/>
      <c r="E146" s="145"/>
      <c r="F146" s="111" t="n">
        <v>28890</v>
      </c>
      <c r="G146" s="155"/>
      <c r="H146" s="145"/>
    </row>
    <row r="147" customFormat="false" ht="51.75" hidden="false" customHeight="true" outlineLevel="0" collapsed="false">
      <c r="A147" s="154"/>
      <c r="B147" s="148" t="s">
        <v>299</v>
      </c>
      <c r="C147" s="145"/>
      <c r="D147" s="145"/>
      <c r="E147" s="145"/>
      <c r="F147" s="111" t="n">
        <v>245340</v>
      </c>
      <c r="G147" s="155"/>
      <c r="H147" s="145"/>
    </row>
    <row r="148" customFormat="false" ht="37.5" hidden="false" customHeight="true" outlineLevel="0" collapsed="false">
      <c r="A148" s="142"/>
      <c r="B148" s="117" t="s">
        <v>300</v>
      </c>
      <c r="C148" s="111"/>
      <c r="D148" s="111"/>
      <c r="E148" s="111"/>
      <c r="F148" s="111" t="n">
        <v>79900</v>
      </c>
      <c r="G148" s="152"/>
      <c r="H148" s="145"/>
    </row>
    <row r="149" customFormat="false" ht="54.75" hidden="false" customHeight="true" outlineLevel="0" collapsed="false">
      <c r="A149" s="142"/>
      <c r="B149" s="117" t="s">
        <v>301</v>
      </c>
      <c r="C149" s="111"/>
      <c r="D149" s="111"/>
      <c r="E149" s="111"/>
      <c r="F149" s="111" t="n">
        <v>13000</v>
      </c>
      <c r="G149" s="152"/>
      <c r="H149" s="145"/>
    </row>
    <row r="150" customFormat="false" ht="39" hidden="false" customHeight="true" outlineLevel="0" collapsed="false">
      <c r="A150" s="142"/>
      <c r="B150" s="148" t="s">
        <v>302</v>
      </c>
      <c r="C150" s="111"/>
      <c r="D150" s="111"/>
      <c r="E150" s="111"/>
      <c r="F150" s="111" t="n">
        <v>4845</v>
      </c>
      <c r="G150" s="152"/>
      <c r="H150" s="145"/>
    </row>
    <row r="151" customFormat="false" ht="38.25" hidden="false" customHeight="true" outlineLevel="0" collapsed="false">
      <c r="A151" s="142"/>
      <c r="B151" s="117" t="s">
        <v>303</v>
      </c>
      <c r="C151" s="111"/>
      <c r="D151" s="111"/>
      <c r="E151" s="111"/>
      <c r="F151" s="111" t="n">
        <v>4000</v>
      </c>
      <c r="G151" s="152"/>
      <c r="H151" s="145"/>
    </row>
    <row r="152" customFormat="false" ht="40.5" hidden="false" customHeight="true" outlineLevel="0" collapsed="false">
      <c r="A152" s="142"/>
      <c r="B152" s="117" t="s">
        <v>304</v>
      </c>
      <c r="C152" s="119"/>
      <c r="D152" s="111"/>
      <c r="E152" s="111"/>
      <c r="F152" s="111" t="n">
        <v>6700</v>
      </c>
      <c r="G152" s="152"/>
      <c r="H152" s="145"/>
    </row>
    <row r="153" customFormat="false" ht="41.25" hidden="false" customHeight="true" outlineLevel="0" collapsed="false">
      <c r="A153" s="142"/>
      <c r="B153" s="148" t="s">
        <v>305</v>
      </c>
      <c r="C153" s="111"/>
      <c r="D153" s="111"/>
      <c r="E153" s="111"/>
      <c r="F153" s="111" t="n">
        <v>44850</v>
      </c>
      <c r="G153" s="152"/>
      <c r="H153" s="145"/>
    </row>
    <row r="154" customFormat="false" ht="34.5" hidden="false" customHeight="true" outlineLevel="0" collapsed="false">
      <c r="A154" s="142"/>
      <c r="B154" s="117" t="s">
        <v>306</v>
      </c>
      <c r="C154" s="111"/>
      <c r="D154" s="111"/>
      <c r="E154" s="111"/>
      <c r="F154" s="111" t="n">
        <v>4400</v>
      </c>
      <c r="G154" s="152"/>
      <c r="H154" s="145"/>
    </row>
    <row r="155" customFormat="false" ht="40.5" hidden="false" customHeight="true" outlineLevel="0" collapsed="false">
      <c r="A155" s="142"/>
      <c r="B155" s="148" t="s">
        <v>306</v>
      </c>
      <c r="C155" s="111"/>
      <c r="D155" s="111"/>
      <c r="E155" s="111"/>
      <c r="F155" s="111" t="n">
        <v>102722</v>
      </c>
      <c r="G155" s="152"/>
      <c r="H155" s="145"/>
    </row>
    <row r="156" customFormat="false" ht="39" hidden="false" customHeight="true" outlineLevel="0" collapsed="false">
      <c r="A156" s="142"/>
      <c r="B156" s="117" t="s">
        <v>307</v>
      </c>
      <c r="C156" s="101"/>
      <c r="D156" s="111"/>
      <c r="E156" s="111"/>
      <c r="F156" s="111" t="n">
        <v>41172</v>
      </c>
      <c r="G156" s="152"/>
      <c r="H156" s="145"/>
    </row>
    <row r="157" customFormat="false" ht="36.75" hidden="false" customHeight="true" outlineLevel="0" collapsed="false">
      <c r="A157" s="142"/>
      <c r="B157" s="117" t="s">
        <v>308</v>
      </c>
      <c r="C157" s="119"/>
      <c r="D157" s="111"/>
      <c r="E157" s="111"/>
      <c r="F157" s="111" t="n">
        <v>7320</v>
      </c>
      <c r="G157" s="152"/>
      <c r="H157" s="145"/>
    </row>
    <row r="158" customFormat="false" ht="35.25" hidden="false" customHeight="true" outlineLevel="0" collapsed="false">
      <c r="A158" s="171"/>
      <c r="B158" s="148" t="s">
        <v>309</v>
      </c>
      <c r="C158" s="162"/>
      <c r="D158" s="162"/>
      <c r="E158" s="162"/>
      <c r="F158" s="162" t="n">
        <v>3200</v>
      </c>
      <c r="G158" s="152"/>
      <c r="H158" s="145"/>
    </row>
    <row r="159" customFormat="false" ht="38.25" hidden="false" customHeight="true" outlineLevel="0" collapsed="false">
      <c r="A159" s="171"/>
      <c r="B159" s="117" t="s">
        <v>310</v>
      </c>
      <c r="C159" s="162" t="n">
        <v>199900</v>
      </c>
      <c r="D159" s="162"/>
      <c r="E159" s="162"/>
      <c r="F159" s="162"/>
      <c r="G159" s="152"/>
      <c r="H159" s="145"/>
    </row>
    <row r="160" customFormat="false" ht="35.25" hidden="false" customHeight="true" outlineLevel="0" collapsed="false">
      <c r="A160" s="171"/>
      <c r="B160" s="117" t="s">
        <v>311</v>
      </c>
      <c r="C160" s="162" t="n">
        <v>1000000</v>
      </c>
      <c r="D160" s="162"/>
      <c r="E160" s="162"/>
      <c r="F160" s="162"/>
      <c r="G160" s="152"/>
      <c r="H160" s="145"/>
    </row>
    <row r="161" customFormat="false" ht="41.25" hidden="false" customHeight="true" outlineLevel="0" collapsed="false">
      <c r="A161" s="171"/>
      <c r="B161" s="117" t="s">
        <v>312</v>
      </c>
      <c r="C161" s="162" t="n">
        <v>20000</v>
      </c>
      <c r="D161" s="162"/>
      <c r="E161" s="162"/>
      <c r="F161" s="111"/>
      <c r="G161" s="152"/>
      <c r="H161" s="145"/>
    </row>
    <row r="162" customFormat="false" ht="53.25" hidden="false" customHeight="true" outlineLevel="0" collapsed="false">
      <c r="A162" s="171"/>
      <c r="B162" s="117" t="s">
        <v>313</v>
      </c>
      <c r="C162" s="162" t="n">
        <v>100000</v>
      </c>
      <c r="D162" s="162"/>
      <c r="E162" s="162"/>
      <c r="F162" s="111"/>
      <c r="G162" s="152"/>
      <c r="H162" s="145"/>
    </row>
    <row r="163" customFormat="false" ht="24" hidden="false" customHeight="true" outlineLevel="0" collapsed="false">
      <c r="A163" s="171"/>
      <c r="B163" s="110" t="s">
        <v>314</v>
      </c>
      <c r="C163" s="162" t="n">
        <v>25000</v>
      </c>
      <c r="D163" s="162"/>
      <c r="E163" s="162"/>
      <c r="F163" s="111"/>
      <c r="G163" s="152"/>
      <c r="H163" s="145"/>
    </row>
    <row r="164" customFormat="false" ht="41.25" hidden="false" customHeight="true" outlineLevel="0" collapsed="false">
      <c r="A164" s="171"/>
      <c r="B164" s="117" t="s">
        <v>315</v>
      </c>
      <c r="C164" s="162" t="n">
        <v>2800</v>
      </c>
      <c r="D164" s="162"/>
      <c r="E164" s="162"/>
      <c r="F164" s="111"/>
      <c r="G164" s="152"/>
      <c r="H164" s="145"/>
    </row>
    <row r="165" customFormat="false" ht="49.5" hidden="false" customHeight="false" outlineLevel="0" collapsed="false">
      <c r="A165" s="142"/>
      <c r="B165" s="117" t="s">
        <v>316</v>
      </c>
      <c r="C165" s="111" t="n">
        <v>189890</v>
      </c>
      <c r="D165" s="111"/>
      <c r="E165" s="111"/>
      <c r="F165" s="111"/>
      <c r="G165" s="152"/>
      <c r="H165" s="145"/>
    </row>
    <row r="166" customFormat="false" ht="33" hidden="false" customHeight="false" outlineLevel="0" collapsed="false">
      <c r="A166" s="142"/>
      <c r="B166" s="109" t="s">
        <v>317</v>
      </c>
      <c r="C166" s="111" t="n">
        <v>55000</v>
      </c>
      <c r="D166" s="111"/>
      <c r="E166" s="111"/>
      <c r="F166" s="111"/>
      <c r="G166" s="152"/>
      <c r="H166" s="145"/>
    </row>
    <row r="167" customFormat="false" ht="49.5" hidden="false" customHeight="false" outlineLevel="0" collapsed="false">
      <c r="A167" s="142"/>
      <c r="B167" s="117" t="s">
        <v>318</v>
      </c>
      <c r="C167" s="111" t="n">
        <v>270000</v>
      </c>
      <c r="D167" s="111"/>
      <c r="E167" s="111"/>
      <c r="F167" s="111"/>
      <c r="G167" s="152"/>
      <c r="H167" s="145"/>
    </row>
    <row r="168" customFormat="false" ht="58.5" hidden="false" customHeight="true" outlineLevel="0" collapsed="false">
      <c r="A168" s="142"/>
      <c r="B168" s="117" t="s">
        <v>319</v>
      </c>
      <c r="C168" s="111" t="n">
        <v>1000000</v>
      </c>
      <c r="D168" s="111"/>
      <c r="E168" s="111"/>
      <c r="F168" s="111"/>
      <c r="G168" s="152"/>
      <c r="H168" s="145"/>
    </row>
    <row r="169" customFormat="false" ht="54.75" hidden="false" customHeight="true" outlineLevel="0" collapsed="false">
      <c r="A169" s="142"/>
      <c r="B169" s="117" t="s">
        <v>320</v>
      </c>
      <c r="C169" s="111" t="n">
        <v>40000</v>
      </c>
      <c r="D169" s="111"/>
      <c r="E169" s="111"/>
      <c r="F169" s="111"/>
      <c r="G169" s="152"/>
      <c r="H169" s="145"/>
    </row>
    <row r="170" customFormat="false" ht="51.75" hidden="false" customHeight="true" outlineLevel="0" collapsed="false">
      <c r="A170" s="142"/>
      <c r="B170" s="148" t="s">
        <v>321</v>
      </c>
      <c r="C170" s="111"/>
      <c r="D170" s="111"/>
      <c r="E170" s="111"/>
      <c r="F170" s="111" t="n">
        <v>10000</v>
      </c>
      <c r="G170" s="152"/>
      <c r="H170" s="145"/>
    </row>
    <row r="171" customFormat="false" ht="53.25" hidden="false" customHeight="true" outlineLevel="0" collapsed="false">
      <c r="A171" s="142"/>
      <c r="B171" s="117" t="s">
        <v>322</v>
      </c>
      <c r="C171" s="111"/>
      <c r="D171" s="111"/>
      <c r="E171" s="111"/>
      <c r="F171" s="111" t="n">
        <v>37410</v>
      </c>
      <c r="G171" s="152"/>
      <c r="H171" s="145"/>
    </row>
    <row r="172" customFormat="false" ht="39" hidden="false" customHeight="true" outlineLevel="0" collapsed="false">
      <c r="A172" s="142"/>
      <c r="B172" s="148" t="s">
        <v>323</v>
      </c>
      <c r="C172" s="111"/>
      <c r="D172" s="111"/>
      <c r="E172" s="111"/>
      <c r="F172" s="111" t="n">
        <v>21560</v>
      </c>
      <c r="G172" s="152"/>
      <c r="H172" s="145"/>
    </row>
    <row r="173" customFormat="false" ht="34.5" hidden="false" customHeight="true" outlineLevel="0" collapsed="false">
      <c r="A173" s="142"/>
      <c r="B173" s="117" t="s">
        <v>324</v>
      </c>
      <c r="C173" s="111"/>
      <c r="D173" s="111"/>
      <c r="E173" s="111"/>
      <c r="F173" s="111" t="n">
        <v>19500</v>
      </c>
      <c r="G173" s="152"/>
      <c r="H173" s="145"/>
    </row>
    <row r="174" customFormat="false" ht="34.5" hidden="false" customHeight="true" outlineLevel="0" collapsed="false">
      <c r="A174" s="142"/>
      <c r="B174" s="148" t="s">
        <v>325</v>
      </c>
      <c r="C174" s="111"/>
      <c r="D174" s="111"/>
      <c r="E174" s="111"/>
      <c r="F174" s="111" t="n">
        <v>2767</v>
      </c>
      <c r="G174" s="152"/>
      <c r="H174" s="145"/>
    </row>
    <row r="175" customFormat="false" ht="33.75" hidden="false" customHeight="true" outlineLevel="0" collapsed="false">
      <c r="A175" s="142"/>
      <c r="B175" s="117" t="s">
        <v>326</v>
      </c>
      <c r="C175" s="111"/>
      <c r="D175" s="111"/>
      <c r="E175" s="111"/>
      <c r="F175" s="111" t="n">
        <v>5710</v>
      </c>
      <c r="G175" s="152"/>
      <c r="H175" s="145"/>
    </row>
    <row r="176" customFormat="false" ht="33" hidden="false" customHeight="false" outlineLevel="0" collapsed="false">
      <c r="A176" s="142"/>
      <c r="B176" s="148" t="s">
        <v>327</v>
      </c>
      <c r="C176" s="111"/>
      <c r="D176" s="111"/>
      <c r="E176" s="111"/>
      <c r="F176" s="111" t="n">
        <v>13140</v>
      </c>
      <c r="G176" s="152"/>
      <c r="H176" s="145"/>
    </row>
    <row r="177" customFormat="false" ht="36" hidden="false" customHeight="true" outlineLevel="0" collapsed="false">
      <c r="A177" s="142"/>
      <c r="B177" s="117" t="s">
        <v>328</v>
      </c>
      <c r="C177" s="111"/>
      <c r="D177" s="111"/>
      <c r="E177" s="111"/>
      <c r="F177" s="111" t="n">
        <v>20900</v>
      </c>
      <c r="G177" s="152"/>
      <c r="H177" s="145"/>
    </row>
    <row r="178" customFormat="false" ht="38.25" hidden="false" customHeight="true" outlineLevel="0" collapsed="false">
      <c r="A178" s="142"/>
      <c r="B178" s="117" t="s">
        <v>329</v>
      </c>
      <c r="C178" s="111"/>
      <c r="D178" s="111"/>
      <c r="E178" s="111"/>
      <c r="F178" s="111" t="n">
        <v>12100</v>
      </c>
      <c r="G178" s="152"/>
      <c r="H178" s="111"/>
    </row>
    <row r="179" customFormat="false" ht="18.75" hidden="false" customHeight="false" outlineLevel="0" collapsed="false">
      <c r="A179" s="142"/>
      <c r="B179" s="182"/>
      <c r="C179" s="111"/>
      <c r="D179" s="111"/>
      <c r="E179" s="111"/>
      <c r="F179" s="111"/>
      <c r="G179" s="152"/>
      <c r="H179" s="111"/>
    </row>
    <row r="180" customFormat="false" ht="37.5" hidden="false" customHeight="false" outlineLevel="0" collapsed="false">
      <c r="A180" s="142"/>
      <c r="B180" s="182" t="s">
        <v>330</v>
      </c>
      <c r="C180" s="111"/>
      <c r="D180" s="111"/>
      <c r="E180" s="111"/>
      <c r="F180" s="111" t="n">
        <v>15000</v>
      </c>
      <c r="G180" s="152"/>
      <c r="H180" s="111"/>
    </row>
    <row r="181" customFormat="false" ht="33.75" hidden="false" customHeight="true" outlineLevel="0" collapsed="false">
      <c r="A181" s="142"/>
      <c r="B181" s="182" t="s">
        <v>331</v>
      </c>
      <c r="C181" s="111"/>
      <c r="D181" s="111"/>
      <c r="E181" s="111"/>
      <c r="F181" s="111"/>
      <c r="G181" s="152"/>
      <c r="H181" s="111" t="n">
        <v>199000</v>
      </c>
    </row>
    <row r="182" customFormat="false" ht="37.5" hidden="false" customHeight="false" outlineLevel="0" collapsed="false">
      <c r="A182" s="142"/>
      <c r="B182" s="182" t="s">
        <v>332</v>
      </c>
      <c r="C182" s="111"/>
      <c r="D182" s="111"/>
      <c r="E182" s="111"/>
      <c r="F182" s="111"/>
      <c r="G182" s="152"/>
      <c r="H182" s="111" t="n">
        <v>41000</v>
      </c>
    </row>
    <row r="183" customFormat="false" ht="96" hidden="false" customHeight="true" outlineLevel="0" collapsed="false">
      <c r="A183" s="142"/>
      <c r="B183" s="182" t="s">
        <v>333</v>
      </c>
      <c r="C183" s="111"/>
      <c r="D183" s="111"/>
      <c r="E183" s="111"/>
      <c r="F183" s="111"/>
      <c r="G183" s="152"/>
      <c r="H183" s="111" t="n">
        <v>35000</v>
      </c>
    </row>
    <row r="184" customFormat="false" ht="87.75" hidden="false" customHeight="true" outlineLevel="0" collapsed="false">
      <c r="A184" s="142"/>
      <c r="B184" s="182" t="s">
        <v>334</v>
      </c>
      <c r="C184" s="111"/>
      <c r="D184" s="111"/>
      <c r="E184" s="111"/>
      <c r="F184" s="111"/>
      <c r="G184" s="152"/>
      <c r="H184" s="111" t="n">
        <v>35000</v>
      </c>
    </row>
    <row r="185" customFormat="false" ht="90" hidden="false" customHeight="true" outlineLevel="0" collapsed="false">
      <c r="A185" s="142"/>
      <c r="B185" s="182" t="s">
        <v>335</v>
      </c>
      <c r="C185" s="111"/>
      <c r="D185" s="111"/>
      <c r="E185" s="111"/>
      <c r="F185" s="111"/>
      <c r="G185" s="152"/>
      <c r="H185" s="111" t="n">
        <v>35000</v>
      </c>
    </row>
    <row r="186" customFormat="false" ht="79.5" hidden="false" customHeight="true" outlineLevel="0" collapsed="false">
      <c r="A186" s="142"/>
      <c r="B186" s="182" t="s">
        <v>336</v>
      </c>
      <c r="C186" s="111"/>
      <c r="D186" s="111"/>
      <c r="E186" s="111"/>
      <c r="F186" s="111"/>
      <c r="G186" s="152"/>
      <c r="H186" s="111" t="n">
        <v>35000</v>
      </c>
    </row>
    <row r="187" customFormat="false" ht="95.25" hidden="false" customHeight="true" outlineLevel="0" collapsed="false">
      <c r="A187" s="142"/>
      <c r="B187" s="182" t="s">
        <v>337</v>
      </c>
      <c r="C187" s="111"/>
      <c r="D187" s="111"/>
      <c r="E187" s="111"/>
      <c r="F187" s="111"/>
      <c r="G187" s="152"/>
      <c r="H187" s="111" t="n">
        <v>35000</v>
      </c>
    </row>
    <row r="188" customFormat="false" ht="72.75" hidden="false" customHeight="true" outlineLevel="0" collapsed="false">
      <c r="A188" s="142"/>
      <c r="B188" s="182" t="s">
        <v>338</v>
      </c>
      <c r="C188" s="111"/>
      <c r="D188" s="111"/>
      <c r="E188" s="111"/>
      <c r="F188" s="111"/>
      <c r="G188" s="152"/>
      <c r="H188" s="111" t="n">
        <v>35000</v>
      </c>
    </row>
    <row r="189" customFormat="false" ht="102.75" hidden="false" customHeight="true" outlineLevel="0" collapsed="false">
      <c r="A189" s="142"/>
      <c r="B189" s="182" t="s">
        <v>339</v>
      </c>
      <c r="C189" s="111"/>
      <c r="D189" s="111"/>
      <c r="E189" s="111"/>
      <c r="F189" s="111"/>
      <c r="G189" s="152"/>
      <c r="H189" s="111" t="n">
        <v>35000</v>
      </c>
    </row>
    <row r="190" customFormat="false" ht="80.25" hidden="false" customHeight="true" outlineLevel="0" collapsed="false">
      <c r="A190" s="142"/>
      <c r="B190" s="183" t="s">
        <v>340</v>
      </c>
      <c r="C190" s="111"/>
      <c r="D190" s="111"/>
      <c r="E190" s="111"/>
      <c r="F190" s="111"/>
      <c r="G190" s="152"/>
      <c r="H190" s="111" t="n">
        <v>384600</v>
      </c>
    </row>
    <row r="191" customFormat="false" ht="71.25" hidden="false" customHeight="true" outlineLevel="0" collapsed="false">
      <c r="A191" s="142"/>
      <c r="B191" s="182" t="s">
        <v>341</v>
      </c>
      <c r="C191" s="111"/>
      <c r="D191" s="111"/>
      <c r="E191" s="111"/>
      <c r="F191" s="111"/>
      <c r="G191" s="152"/>
      <c r="H191" s="111" t="n">
        <v>200000</v>
      </c>
    </row>
    <row r="192" customFormat="false" ht="63" hidden="false" customHeight="true" outlineLevel="0" collapsed="false">
      <c r="A192" s="142"/>
      <c r="B192" s="182" t="s">
        <v>342</v>
      </c>
      <c r="C192" s="111"/>
      <c r="D192" s="111"/>
      <c r="E192" s="111"/>
      <c r="F192" s="111"/>
      <c r="G192" s="152"/>
      <c r="H192" s="111" t="n">
        <v>1490000</v>
      </c>
    </row>
    <row r="193" customFormat="false" ht="63" hidden="false" customHeight="true" outlineLevel="0" collapsed="false">
      <c r="A193" s="142"/>
      <c r="B193" s="182" t="s">
        <v>343</v>
      </c>
      <c r="C193" s="111"/>
      <c r="D193" s="111"/>
      <c r="E193" s="111"/>
      <c r="F193" s="111"/>
      <c r="G193" s="152"/>
      <c r="H193" s="111" t="n">
        <v>510000</v>
      </c>
    </row>
    <row r="194" customFormat="false" ht="37.5" hidden="false" customHeight="false" outlineLevel="0" collapsed="false">
      <c r="A194" s="142"/>
      <c r="B194" s="182" t="s">
        <v>344</v>
      </c>
      <c r="C194" s="111" t="n">
        <v>199000</v>
      </c>
      <c r="D194" s="111"/>
      <c r="E194" s="111"/>
      <c r="F194" s="111"/>
      <c r="G194" s="152"/>
      <c r="H194" s="111"/>
    </row>
    <row r="195" customFormat="false" ht="56.25" hidden="false" customHeight="false" outlineLevel="0" collapsed="false">
      <c r="A195" s="142"/>
      <c r="B195" s="182" t="s">
        <v>345</v>
      </c>
      <c r="C195" s="111" t="n">
        <v>38000</v>
      </c>
      <c r="D195" s="111"/>
      <c r="E195" s="111"/>
      <c r="F195" s="111"/>
      <c r="G195" s="152"/>
      <c r="H195" s="111"/>
    </row>
    <row r="196" customFormat="false" ht="37.5" hidden="false" customHeight="false" outlineLevel="0" collapsed="false">
      <c r="A196" s="142"/>
      <c r="B196" s="182" t="s">
        <v>346</v>
      </c>
      <c r="C196" s="111" t="n">
        <v>20000</v>
      </c>
      <c r="D196" s="111"/>
      <c r="E196" s="111"/>
      <c r="F196" s="111"/>
      <c r="G196" s="152"/>
      <c r="H196" s="111"/>
    </row>
    <row r="197" customFormat="false" ht="56.25" hidden="false" customHeight="false" outlineLevel="0" collapsed="false">
      <c r="A197" s="142"/>
      <c r="B197" s="182" t="s">
        <v>347</v>
      </c>
      <c r="C197" s="111"/>
      <c r="D197" s="111"/>
      <c r="E197" s="111"/>
      <c r="F197" s="111" t="n">
        <v>6000</v>
      </c>
      <c r="G197" s="152"/>
      <c r="H197" s="111"/>
    </row>
    <row r="198" customFormat="false" ht="56.25" hidden="false" customHeight="false" outlineLevel="0" collapsed="false">
      <c r="A198" s="142"/>
      <c r="B198" s="182" t="s">
        <v>348</v>
      </c>
      <c r="C198" s="111" t="n">
        <v>22500</v>
      </c>
      <c r="D198" s="111"/>
      <c r="E198" s="111"/>
      <c r="F198" s="111"/>
      <c r="G198" s="152"/>
      <c r="H198" s="111"/>
    </row>
    <row r="199" customFormat="false" ht="56.25" hidden="false" customHeight="false" outlineLevel="0" collapsed="false">
      <c r="A199" s="142"/>
      <c r="B199" s="182" t="s">
        <v>349</v>
      </c>
      <c r="C199" s="111"/>
      <c r="D199" s="111"/>
      <c r="E199" s="111"/>
      <c r="F199" s="111" t="n">
        <v>4300</v>
      </c>
      <c r="G199" s="152"/>
      <c r="H199" s="111"/>
    </row>
    <row r="200" customFormat="false" ht="56.25" hidden="false" customHeight="false" outlineLevel="0" collapsed="false">
      <c r="A200" s="142"/>
      <c r="B200" s="182" t="s">
        <v>350</v>
      </c>
      <c r="C200" s="111"/>
      <c r="D200" s="111"/>
      <c r="E200" s="111"/>
      <c r="F200" s="111" t="n">
        <v>14500</v>
      </c>
      <c r="G200" s="152"/>
      <c r="H200" s="111"/>
    </row>
    <row r="201" customFormat="false" ht="56.25" hidden="false" customHeight="false" outlineLevel="0" collapsed="false">
      <c r="A201" s="142"/>
      <c r="B201" s="182" t="s">
        <v>351</v>
      </c>
      <c r="C201" s="111"/>
      <c r="D201" s="111"/>
      <c r="E201" s="111"/>
      <c r="F201" s="111" t="n">
        <v>6200</v>
      </c>
      <c r="G201" s="152"/>
      <c r="H201" s="111"/>
    </row>
    <row r="202" customFormat="false" ht="56.25" hidden="false" customHeight="false" outlineLevel="0" collapsed="false">
      <c r="A202" s="142"/>
      <c r="B202" s="182" t="s">
        <v>352</v>
      </c>
      <c r="C202" s="111"/>
      <c r="D202" s="111"/>
      <c r="E202" s="111"/>
      <c r="F202" s="111" t="n">
        <v>12000</v>
      </c>
      <c r="G202" s="152"/>
      <c r="H202" s="111"/>
    </row>
    <row r="203" customFormat="false" ht="56.25" hidden="false" customHeight="false" outlineLevel="0" collapsed="false">
      <c r="A203" s="142"/>
      <c r="B203" s="182" t="s">
        <v>353</v>
      </c>
      <c r="C203" s="111" t="n">
        <v>43500</v>
      </c>
      <c r="D203" s="111"/>
      <c r="E203" s="111"/>
      <c r="F203" s="111"/>
      <c r="G203" s="152"/>
      <c r="H203" s="111"/>
    </row>
    <row r="204" customFormat="false" ht="75" hidden="false" customHeight="false" outlineLevel="0" collapsed="false">
      <c r="A204" s="142"/>
      <c r="B204" s="182" t="s">
        <v>354</v>
      </c>
      <c r="C204" s="111" t="n">
        <v>1498000</v>
      </c>
      <c r="D204" s="111"/>
      <c r="E204" s="111"/>
      <c r="F204" s="111"/>
      <c r="G204" s="152"/>
      <c r="H204" s="111"/>
    </row>
    <row r="205" customFormat="false" ht="93.75" hidden="false" customHeight="false" outlineLevel="0" collapsed="false">
      <c r="A205" s="142"/>
      <c r="B205" s="182" t="s">
        <v>355</v>
      </c>
      <c r="C205" s="111"/>
      <c r="D205" s="111"/>
      <c r="E205" s="111"/>
      <c r="F205" s="111" t="n">
        <v>252117</v>
      </c>
      <c r="G205" s="152"/>
      <c r="H205" s="111"/>
    </row>
    <row r="206" customFormat="false" ht="112.5" hidden="false" customHeight="false" outlineLevel="0" collapsed="false">
      <c r="A206" s="142"/>
      <c r="B206" s="182" t="s">
        <v>356</v>
      </c>
      <c r="C206" s="111" t="n">
        <v>2400</v>
      </c>
      <c r="D206" s="111"/>
      <c r="E206" s="111"/>
      <c r="F206" s="111"/>
      <c r="G206" s="152"/>
      <c r="H206" s="111"/>
    </row>
    <row r="207" customFormat="false" ht="18.75" hidden="false" customHeight="false" outlineLevel="0" collapsed="false">
      <c r="A207" s="142"/>
      <c r="B207" s="184" t="s">
        <v>357</v>
      </c>
      <c r="C207" s="111"/>
      <c r="D207" s="111"/>
      <c r="E207" s="111"/>
      <c r="F207" s="111"/>
      <c r="G207" s="152" t="n">
        <v>-2290</v>
      </c>
      <c r="H207" s="111"/>
    </row>
    <row r="208" customFormat="false" ht="18.75" hidden="false" customHeight="false" outlineLevel="0" collapsed="false">
      <c r="A208" s="142"/>
      <c r="B208" s="185" t="s">
        <v>358</v>
      </c>
      <c r="C208" s="111"/>
      <c r="D208" s="111"/>
      <c r="E208" s="111"/>
      <c r="F208" s="111"/>
      <c r="G208" s="152" t="n">
        <v>-14000</v>
      </c>
      <c r="H208" s="111"/>
    </row>
    <row r="209" customFormat="false" ht="37.5" hidden="false" customHeight="false" outlineLevel="0" collapsed="false">
      <c r="A209" s="142"/>
      <c r="B209" s="182" t="s">
        <v>359</v>
      </c>
      <c r="C209" s="111"/>
      <c r="D209" s="111"/>
      <c r="E209" s="111"/>
      <c r="F209" s="111"/>
      <c r="G209" s="152" t="n">
        <v>16290</v>
      </c>
      <c r="H209" s="111"/>
    </row>
    <row r="210" customFormat="false" ht="17.25" hidden="false" customHeight="false" outlineLevel="0" collapsed="false">
      <c r="A210" s="109"/>
      <c r="B210" s="186" t="s">
        <v>177</v>
      </c>
      <c r="C210" s="187" t="n">
        <f aca="false">C104+C105+C106+C107+C108+C109+C110+C111+C112+C113+C114+C115+C116+C117+C118+C119+C120+C121+C122+C123+C124+C125+C126+C127+C128+C129+C130+C131+C132+C133+C134+C135+C136+C137+C138+C139+C140+C141+C142+C143+C144+C145+C146+C147+C148+C149+C150+C151+C152+C153+C154+C155+C156+C157+C158+C159+C160+C161+C162+C163+C164+C165+C166+C167+C168+C169+C170+C171+C172+C173+C174+C175+C176+C177+C178+C179+C180+C181+C182+C183+C184+C185+C186+C187+C188+C189+C190+C191+C192+C193+C194+C195+C196+C197+C198+C199+C200+C201+C202+C203+C204+C205+C206+C207+C208+C209</f>
        <v>6531751</v>
      </c>
      <c r="D210" s="187" t="n">
        <f aca="false">D104+D105+D106+D107+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+D177+D178+D179+D180+D181+D182+D183+D184+D185+D186+D187+D188+D189+D190+D191+D192+D193+D194+D195+D196+D197+D198+D199+D200+D201+D202+D203+D204+D205+D206+D207+D208+D209</f>
        <v>0</v>
      </c>
      <c r="E210" s="187" t="n">
        <f aca="false">E104+E105+E106+E107+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+E169+E170+E171+E172+E173+E174+E175+E176+E177+E178+E179+E180+E181+E182+E183+E184+E185+E186+E187+E188+E189+E190+E191+E192+E193+E194+E195+E196+E197+E198+E199+E200+E201+E202+E203+E204+E205+E206+E207+E208+E209</f>
        <v>0</v>
      </c>
      <c r="F210" s="187" t="n">
        <f aca="false">F104+F105+F106+F107+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+F177+F178+F179+F180+F181+F182+F183+F184+F185+F186+F187+F188+F189+F190+F191+F192+F193+F194+F195+F196+F197+F198+F199+F200+F201+F202+F203+F204+F205+F206+F207+F208+F209</f>
        <v>1315543</v>
      </c>
      <c r="G210" s="187" t="n">
        <f aca="false">G104+G105+G106+G107+G108+G109+G110+G111+G112+G113+G114+G115+G116+G117+G118+G119+G120+G121+G122+G123+G124+G125+G126+G127+G128+G129+G130+G131+G132+G133+G134+G135+G136+G137+G138+G139+G140+G141+G142+G143+G144+G145+G146+G147+G148+G149+G150+G151+G152+G153+G154+G155+G156+G157+G158+G159+G160+G161+G162+G163+G164+G165+G166+G167+G168+G169+G170+G171+G172+G173+G174+G175+G176+G177+G178+G179+G180+G181+G182+G183+G184+G185+G186+G187+G188+G189+G190+G191+G192+G193+G194+G195+G196+G197+G198+G199+G200+G201+G202+G203+G204+G205+G206+G207+G208+G209</f>
        <v>0</v>
      </c>
      <c r="H210" s="187" t="n">
        <f aca="false">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+H176+H177+H178+H179+H180+H181+H182+H183+H184+H185+H186+H187+H188+H189+H190+H191+H192+H193+H194+H195+H196+H197+H198+H199+H200+H201+H202+H203+H204+H205+H206+H207+H208+H209</f>
        <v>3394600</v>
      </c>
    </row>
    <row r="211" customFormat="false" ht="33.75" hidden="false" customHeight="false" outlineLevel="0" collapsed="false">
      <c r="A211" s="166" t="s">
        <v>118</v>
      </c>
      <c r="B211" s="188" t="s">
        <v>360</v>
      </c>
      <c r="C211" s="111"/>
      <c r="D211" s="111"/>
      <c r="E211" s="111"/>
      <c r="F211" s="111"/>
      <c r="G211" s="189"/>
      <c r="H211" s="111"/>
    </row>
    <row r="212" customFormat="false" ht="18.75" hidden="false" customHeight="false" outlineLevel="0" collapsed="false">
      <c r="A212" s="166"/>
      <c r="B212" s="184" t="s">
        <v>361</v>
      </c>
      <c r="C212" s="111"/>
      <c r="D212" s="111"/>
      <c r="E212" s="111"/>
      <c r="F212" s="111"/>
      <c r="G212" s="189" t="n">
        <v>457002</v>
      </c>
      <c r="H212" s="111"/>
    </row>
    <row r="213" customFormat="false" ht="18.75" hidden="false" customHeight="false" outlineLevel="0" collapsed="false">
      <c r="A213" s="166"/>
      <c r="B213" s="184" t="s">
        <v>362</v>
      </c>
      <c r="C213" s="111"/>
      <c r="D213" s="111"/>
      <c r="E213" s="111"/>
      <c r="F213" s="111"/>
      <c r="G213" s="111" t="n">
        <v>100535</v>
      </c>
      <c r="H213" s="111"/>
    </row>
    <row r="214" customFormat="false" ht="18.75" hidden="false" customHeight="false" outlineLevel="0" collapsed="false">
      <c r="A214" s="166"/>
      <c r="B214" s="184" t="s">
        <v>363</v>
      </c>
      <c r="C214" s="111"/>
      <c r="D214" s="111"/>
      <c r="E214" s="111"/>
      <c r="F214" s="111"/>
      <c r="G214" s="189" t="n">
        <v>6471</v>
      </c>
      <c r="H214" s="111"/>
    </row>
    <row r="215" customFormat="false" ht="18.75" hidden="false" customHeight="false" outlineLevel="0" collapsed="false">
      <c r="A215" s="166"/>
      <c r="B215" s="184" t="s">
        <v>364</v>
      </c>
      <c r="C215" s="111"/>
      <c r="D215" s="111"/>
      <c r="E215" s="111"/>
      <c r="F215" s="111"/>
      <c r="G215" s="189" t="n">
        <v>15840</v>
      </c>
      <c r="H215" s="111"/>
    </row>
    <row r="216" customFormat="false" ht="18.75" hidden="false" customHeight="false" outlineLevel="0" collapsed="false">
      <c r="A216" s="166"/>
      <c r="B216" s="184" t="s">
        <v>365</v>
      </c>
      <c r="C216" s="111"/>
      <c r="D216" s="111"/>
      <c r="E216" s="111"/>
      <c r="F216" s="111"/>
      <c r="G216" s="189" t="n">
        <v>4500</v>
      </c>
      <c r="H216" s="111"/>
    </row>
    <row r="217" customFormat="false" ht="18.75" hidden="false" customHeight="false" outlineLevel="0" collapsed="false">
      <c r="A217" s="166"/>
      <c r="B217" s="184" t="s">
        <v>366</v>
      </c>
      <c r="C217" s="111"/>
      <c r="D217" s="111"/>
      <c r="E217" s="111"/>
      <c r="F217" s="111"/>
      <c r="G217" s="189" t="n">
        <v>76606</v>
      </c>
      <c r="H217" s="111"/>
    </row>
    <row r="218" customFormat="false" ht="18.75" hidden="false" customHeight="false" outlineLevel="0" collapsed="false">
      <c r="A218" s="166"/>
      <c r="B218" s="184" t="s">
        <v>367</v>
      </c>
      <c r="C218" s="111"/>
      <c r="D218" s="111"/>
      <c r="E218" s="111"/>
      <c r="F218" s="111"/>
      <c r="G218" s="111" t="n">
        <v>1466</v>
      </c>
      <c r="H218" s="111"/>
    </row>
    <row r="219" customFormat="false" ht="18.75" hidden="false" customHeight="false" outlineLevel="0" collapsed="false">
      <c r="A219" s="166"/>
      <c r="B219" s="184" t="s">
        <v>368</v>
      </c>
      <c r="C219" s="111"/>
      <c r="D219" s="111"/>
      <c r="E219" s="111"/>
      <c r="F219" s="111"/>
      <c r="G219" s="111" t="n">
        <v>5450</v>
      </c>
      <c r="H219" s="111"/>
    </row>
    <row r="220" customFormat="false" ht="37.5" hidden="false" customHeight="false" outlineLevel="0" collapsed="false">
      <c r="A220" s="186"/>
      <c r="B220" s="182" t="s">
        <v>369</v>
      </c>
      <c r="C220" s="111"/>
      <c r="D220" s="187"/>
      <c r="E220" s="111"/>
      <c r="F220" s="111"/>
      <c r="G220" s="189" t="n">
        <v>27500</v>
      </c>
      <c r="H220" s="111"/>
    </row>
    <row r="221" customFormat="false" ht="18.75" hidden="false" customHeight="false" outlineLevel="0" collapsed="false">
      <c r="A221" s="186"/>
      <c r="B221" s="188" t="s">
        <v>370</v>
      </c>
      <c r="C221" s="111"/>
      <c r="D221" s="187"/>
      <c r="E221" s="111"/>
      <c r="F221" s="111"/>
      <c r="G221" s="190"/>
      <c r="H221" s="111"/>
    </row>
    <row r="222" customFormat="false" ht="18.75" hidden="false" customHeight="false" outlineLevel="0" collapsed="false">
      <c r="A222" s="186"/>
      <c r="B222" s="184" t="s">
        <v>361</v>
      </c>
      <c r="C222" s="111"/>
      <c r="D222" s="187"/>
      <c r="E222" s="111"/>
      <c r="F222" s="111"/>
      <c r="G222" s="189" t="n">
        <v>-457002</v>
      </c>
      <c r="H222" s="111"/>
    </row>
    <row r="223" customFormat="false" ht="18.75" hidden="false" customHeight="false" outlineLevel="0" collapsed="false">
      <c r="A223" s="186"/>
      <c r="B223" s="184" t="s">
        <v>362</v>
      </c>
      <c r="C223" s="111"/>
      <c r="D223" s="187"/>
      <c r="E223" s="111"/>
      <c r="F223" s="111"/>
      <c r="G223" s="189" t="n">
        <v>-100535</v>
      </c>
      <c r="H223" s="111"/>
    </row>
    <row r="224" customFormat="false" ht="18.75" hidden="false" customHeight="false" outlineLevel="0" collapsed="false">
      <c r="A224" s="186"/>
      <c r="B224" s="184" t="s">
        <v>363</v>
      </c>
      <c r="C224" s="111"/>
      <c r="D224" s="187"/>
      <c r="E224" s="111"/>
      <c r="F224" s="111"/>
      <c r="G224" s="189" t="n">
        <v>-6471</v>
      </c>
      <c r="H224" s="111"/>
    </row>
    <row r="225" customFormat="false" ht="18.75" hidden="false" customHeight="false" outlineLevel="0" collapsed="false">
      <c r="A225" s="186"/>
      <c r="B225" s="184" t="s">
        <v>364</v>
      </c>
      <c r="C225" s="111"/>
      <c r="D225" s="187"/>
      <c r="E225" s="111"/>
      <c r="F225" s="111"/>
      <c r="G225" s="189" t="n">
        <v>-15840</v>
      </c>
      <c r="H225" s="111"/>
    </row>
    <row r="226" customFormat="false" ht="18.75" hidden="false" customHeight="false" outlineLevel="0" collapsed="false">
      <c r="A226" s="186"/>
      <c r="B226" s="184" t="s">
        <v>365</v>
      </c>
      <c r="C226" s="111"/>
      <c r="D226" s="187"/>
      <c r="E226" s="111"/>
      <c r="F226" s="111"/>
      <c r="G226" s="189" t="n">
        <v>-4500</v>
      </c>
      <c r="H226" s="111"/>
    </row>
    <row r="227" customFormat="false" ht="18.75" hidden="false" customHeight="false" outlineLevel="0" collapsed="false">
      <c r="A227" s="186"/>
      <c r="B227" s="184" t="s">
        <v>366</v>
      </c>
      <c r="C227" s="111"/>
      <c r="D227" s="187"/>
      <c r="E227" s="111"/>
      <c r="F227" s="111"/>
      <c r="G227" s="189" t="n">
        <v>-76606</v>
      </c>
      <c r="H227" s="111"/>
    </row>
    <row r="228" customFormat="false" ht="18.75" hidden="false" customHeight="false" outlineLevel="0" collapsed="false">
      <c r="A228" s="186"/>
      <c r="B228" s="184" t="s">
        <v>367</v>
      </c>
      <c r="C228" s="111"/>
      <c r="D228" s="187"/>
      <c r="E228" s="111"/>
      <c r="F228" s="111"/>
      <c r="G228" s="189" t="n">
        <v>-1466</v>
      </c>
      <c r="H228" s="111"/>
    </row>
    <row r="229" customFormat="false" ht="18.75" hidden="false" customHeight="false" outlineLevel="0" collapsed="false">
      <c r="A229" s="186"/>
      <c r="B229" s="184" t="s">
        <v>368</v>
      </c>
      <c r="C229" s="111"/>
      <c r="D229" s="187"/>
      <c r="E229" s="111"/>
      <c r="F229" s="111"/>
      <c r="G229" s="189" t="n">
        <v>-5450</v>
      </c>
      <c r="H229" s="111"/>
    </row>
    <row r="230" customFormat="false" ht="37.5" hidden="false" customHeight="false" outlineLevel="0" collapsed="false">
      <c r="A230" s="186"/>
      <c r="B230" s="182" t="s">
        <v>369</v>
      </c>
      <c r="C230" s="111"/>
      <c r="D230" s="187"/>
      <c r="E230" s="111"/>
      <c r="F230" s="111"/>
      <c r="G230" s="189" t="n">
        <v>-27500</v>
      </c>
      <c r="H230" s="111"/>
    </row>
    <row r="231" customFormat="false" ht="17.25" hidden="false" customHeight="false" outlineLevel="0" collapsed="false">
      <c r="A231" s="142"/>
      <c r="B231" s="186" t="s">
        <v>177</v>
      </c>
      <c r="C231" s="187" t="n">
        <f aca="false">C211+C212+C213+C214+C216+C217+C218+C219+C220+C221+C222+C223+C224+C225+C226+C227+C228+C229+C230+C215</f>
        <v>0</v>
      </c>
      <c r="D231" s="187" t="n">
        <f aca="false">D211+D212+D213+D214+D216+D217+D218+D219+D220+D221+D222+D223+D224+D225+D226+D227+D228+D229+D230+D215</f>
        <v>0</v>
      </c>
      <c r="E231" s="187" t="n">
        <f aca="false">E211+E212+E213+E214+E216+E217+E218+E219+E220+E221+E222+E223+E224+E225+E226+E227+E228+E229+E230+E215</f>
        <v>0</v>
      </c>
      <c r="F231" s="187" t="n">
        <f aca="false">F211+F212+F213+F214+F216+F217+F218+F219+F220+F221+F222+F223+F224+F225+F226+F227+F228+F229+F230+F215</f>
        <v>0</v>
      </c>
      <c r="G231" s="187" t="n">
        <f aca="false">G211+G212+G213+G214+G216+G217+G218+G219+G220+G221+G222+G223+G224+G225+G226+G227+G228+G229+G230+G215</f>
        <v>0</v>
      </c>
      <c r="H231" s="187" t="n">
        <f aca="false">H211+H212+H213+H214+H216+H217+H218+H219+H220+H221+H222+H223+H224+H225+H226+H227+H228+H229+H230+H215</f>
        <v>0</v>
      </c>
    </row>
    <row r="232" customFormat="false" ht="34.5" hidden="false" customHeight="false" outlineLevel="0" collapsed="false">
      <c r="A232" s="186" t="s">
        <v>151</v>
      </c>
      <c r="B232" s="109" t="s">
        <v>371</v>
      </c>
      <c r="C232" s="143"/>
      <c r="D232" s="187"/>
      <c r="E232" s="187"/>
      <c r="F232" s="187"/>
      <c r="G232" s="187"/>
      <c r="H232" s="111" t="n">
        <v>130000</v>
      </c>
    </row>
    <row r="233" customFormat="false" ht="17.25" hidden="false" customHeight="false" outlineLevel="0" collapsed="false">
      <c r="A233" s="186"/>
      <c r="B233" s="109" t="s">
        <v>372</v>
      </c>
      <c r="C233" s="111" t="n">
        <v>1000000</v>
      </c>
      <c r="D233" s="187"/>
      <c r="E233" s="187"/>
      <c r="F233" s="187"/>
      <c r="G233" s="187"/>
      <c r="H233" s="111"/>
    </row>
    <row r="234" customFormat="false" ht="17.25" hidden="false" customHeight="false" outlineLevel="0" collapsed="false">
      <c r="A234" s="186"/>
      <c r="B234" s="109" t="s">
        <v>373</v>
      </c>
      <c r="C234" s="111" t="n">
        <v>81000</v>
      </c>
      <c r="D234" s="187"/>
      <c r="E234" s="187"/>
      <c r="F234" s="111" t="n">
        <v>400000</v>
      </c>
      <c r="G234" s="187"/>
      <c r="H234" s="111"/>
    </row>
    <row r="235" customFormat="false" ht="17.25" hidden="false" customHeight="false" outlineLevel="0" collapsed="false">
      <c r="A235" s="186"/>
      <c r="B235" s="109" t="s">
        <v>374</v>
      </c>
      <c r="C235" s="111" t="n">
        <v>53000</v>
      </c>
      <c r="D235" s="187"/>
      <c r="E235" s="187"/>
      <c r="F235" s="187"/>
      <c r="G235" s="187"/>
      <c r="H235" s="111"/>
    </row>
    <row r="236" customFormat="false" ht="17.25" hidden="false" customHeight="false" outlineLevel="0" collapsed="false">
      <c r="A236" s="186"/>
      <c r="B236" s="109" t="s">
        <v>375</v>
      </c>
      <c r="C236" s="111" t="n">
        <v>1100000</v>
      </c>
      <c r="D236" s="187"/>
      <c r="E236" s="187"/>
      <c r="F236" s="187"/>
      <c r="G236" s="187"/>
      <c r="H236" s="111"/>
    </row>
    <row r="237" customFormat="false" ht="33.75" hidden="false" customHeight="false" outlineLevel="0" collapsed="false">
      <c r="A237" s="186"/>
      <c r="B237" s="109" t="s">
        <v>376</v>
      </c>
      <c r="C237" s="111" t="n">
        <v>50000</v>
      </c>
      <c r="D237" s="187"/>
      <c r="E237" s="187"/>
      <c r="F237" s="187"/>
      <c r="G237" s="187"/>
      <c r="H237" s="111"/>
    </row>
    <row r="238" customFormat="false" ht="50.25" hidden="false" customHeight="false" outlineLevel="0" collapsed="false">
      <c r="A238" s="186"/>
      <c r="B238" s="109" t="s">
        <v>377</v>
      </c>
      <c r="C238" s="111"/>
      <c r="D238" s="187"/>
      <c r="E238" s="187"/>
      <c r="F238" s="187"/>
      <c r="G238" s="187"/>
      <c r="H238" s="111" t="n">
        <v>1000000</v>
      </c>
    </row>
    <row r="239" customFormat="false" ht="78" hidden="false" customHeight="true" outlineLevel="0" collapsed="false">
      <c r="A239" s="142"/>
      <c r="B239" s="182" t="s">
        <v>378</v>
      </c>
      <c r="C239" s="111"/>
      <c r="D239" s="111"/>
      <c r="E239" s="111"/>
      <c r="F239" s="111"/>
      <c r="G239" s="152"/>
      <c r="H239" s="111" t="n">
        <v>185000</v>
      </c>
    </row>
    <row r="240" customFormat="false" ht="60" hidden="false" customHeight="true" outlineLevel="0" collapsed="false">
      <c r="A240" s="142"/>
      <c r="B240" s="182" t="s">
        <v>379</v>
      </c>
      <c r="C240" s="111"/>
      <c r="D240" s="111"/>
      <c r="E240" s="111"/>
      <c r="F240" s="111"/>
      <c r="G240" s="152"/>
      <c r="H240" s="111" t="n">
        <v>115000</v>
      </c>
    </row>
    <row r="241" customFormat="false" ht="17.25" hidden="false" customHeight="false" outlineLevel="0" collapsed="false">
      <c r="A241" s="109"/>
      <c r="B241" s="186" t="s">
        <v>177</v>
      </c>
      <c r="C241" s="143" t="n">
        <f aca="false">C232+C233+C234+C235+C236+C237+C238+C239+C240</f>
        <v>2284000</v>
      </c>
      <c r="D241" s="143" t="n">
        <f aca="false">D232+D233+D234+D235+D236+D237+D238+D239+D240</f>
        <v>0</v>
      </c>
      <c r="E241" s="143" t="n">
        <f aca="false">E232+E233+E234+E235+E236+E237+E238+E239+E240</f>
        <v>0</v>
      </c>
      <c r="F241" s="143" t="n">
        <f aca="false">F232+F233+F234+F235+F236+F237+F238+F239+F240</f>
        <v>400000</v>
      </c>
      <c r="G241" s="143" t="n">
        <f aca="false">G232+G233+G234+G235+G236+G237+G238+G239+G240</f>
        <v>0</v>
      </c>
      <c r="H241" s="143" t="n">
        <f aca="false">H232+H233+H234+H235+H236+H237+H238+H239+H240</f>
        <v>1430000</v>
      </c>
    </row>
    <row r="242" customFormat="false" ht="16.5" hidden="false" customHeight="false" outlineLevel="0" collapsed="false">
      <c r="A242" s="109" t="s">
        <v>380</v>
      </c>
      <c r="B242" s="109" t="s">
        <v>381</v>
      </c>
      <c r="C242" s="111" t="n">
        <v>60000</v>
      </c>
      <c r="D242" s="143"/>
      <c r="E242" s="143"/>
      <c r="F242" s="143"/>
      <c r="G242" s="143"/>
      <c r="H242" s="143"/>
    </row>
    <row r="243" customFormat="false" ht="16.5" hidden="false" customHeight="false" outlineLevel="0" collapsed="false">
      <c r="A243" s="109"/>
      <c r="B243" s="109" t="s">
        <v>382</v>
      </c>
      <c r="C243" s="143"/>
      <c r="D243" s="143"/>
      <c r="E243" s="143"/>
      <c r="F243" s="143"/>
      <c r="G243" s="143"/>
      <c r="H243" s="143"/>
    </row>
    <row r="244" customFormat="false" ht="17.25" hidden="false" customHeight="false" outlineLevel="0" collapsed="false">
      <c r="A244" s="109"/>
      <c r="B244" s="186" t="s">
        <v>177</v>
      </c>
      <c r="C244" s="143" t="n">
        <f aca="false">C242+C243</f>
        <v>60000</v>
      </c>
      <c r="D244" s="143"/>
      <c r="E244" s="143"/>
      <c r="F244" s="143"/>
      <c r="G244" s="143"/>
      <c r="H244" s="143"/>
    </row>
    <row r="245" customFormat="false" ht="16.5" hidden="false" customHeight="false" outlineLevel="0" collapsed="false">
      <c r="A245" s="109" t="s">
        <v>145</v>
      </c>
      <c r="B245" s="109" t="s">
        <v>383</v>
      </c>
      <c r="C245" s="111" t="n">
        <v>50000</v>
      </c>
      <c r="D245" s="143"/>
      <c r="E245" s="143"/>
      <c r="F245" s="143"/>
      <c r="G245" s="143"/>
      <c r="H245" s="143"/>
    </row>
    <row r="246" customFormat="false" ht="33" hidden="false" customHeight="false" outlineLevel="0" collapsed="false">
      <c r="A246" s="109" t="s">
        <v>384</v>
      </c>
      <c r="B246" s="109" t="s">
        <v>385</v>
      </c>
      <c r="C246" s="111"/>
      <c r="D246" s="143"/>
      <c r="E246" s="143"/>
      <c r="F246" s="143"/>
      <c r="G246" s="143"/>
      <c r="H246" s="143" t="n">
        <v>2000000</v>
      </c>
    </row>
    <row r="247" customFormat="false" ht="33" hidden="false" customHeight="false" outlineLevel="0" collapsed="false">
      <c r="A247" s="109"/>
      <c r="B247" s="191" t="s">
        <v>386</v>
      </c>
      <c r="C247" s="114" t="n">
        <v>522284</v>
      </c>
      <c r="D247" s="143"/>
      <c r="E247" s="143"/>
      <c r="F247" s="143"/>
      <c r="G247" s="143"/>
      <c r="H247" s="143"/>
    </row>
    <row r="248" customFormat="false" ht="48" hidden="false" customHeight="true" outlineLevel="0" collapsed="false">
      <c r="A248" s="109"/>
      <c r="B248" s="191" t="s">
        <v>387</v>
      </c>
      <c r="C248" s="114" t="n">
        <v>350000</v>
      </c>
      <c r="D248" s="143"/>
      <c r="E248" s="143"/>
      <c r="F248" s="143"/>
      <c r="G248" s="143"/>
      <c r="H248" s="143"/>
    </row>
    <row r="249" customFormat="false" ht="51.75" hidden="false" customHeight="true" outlineLevel="0" collapsed="false">
      <c r="A249" s="109"/>
      <c r="B249" s="191" t="s">
        <v>388</v>
      </c>
      <c r="C249" s="114" t="n">
        <v>600000</v>
      </c>
      <c r="D249" s="143"/>
      <c r="E249" s="143"/>
      <c r="F249" s="143"/>
      <c r="G249" s="143"/>
      <c r="H249" s="143"/>
    </row>
    <row r="250" customFormat="false" ht="34.5" hidden="false" customHeight="true" outlineLevel="0" collapsed="false">
      <c r="A250" s="109" t="s">
        <v>389</v>
      </c>
      <c r="B250" s="109" t="s">
        <v>390</v>
      </c>
      <c r="C250" s="111" t="n">
        <v>2779221</v>
      </c>
      <c r="D250" s="143"/>
      <c r="E250" s="143"/>
      <c r="F250" s="143"/>
      <c r="G250" s="143"/>
      <c r="H250" s="143"/>
    </row>
    <row r="251" customFormat="false" ht="48" hidden="false" customHeight="true" outlineLevel="0" collapsed="false">
      <c r="A251" s="109"/>
      <c r="B251" s="186" t="s">
        <v>177</v>
      </c>
      <c r="C251" s="143" t="n">
        <f aca="false">C245+C246+C247+C248+C250+C249</f>
        <v>4301505</v>
      </c>
      <c r="D251" s="143" t="n">
        <f aca="false">D245+D246+D247+D248+D250</f>
        <v>0</v>
      </c>
      <c r="E251" s="143" t="n">
        <f aca="false">E245+E246+E247+E248+E250</f>
        <v>0</v>
      </c>
      <c r="F251" s="143" t="n">
        <f aca="false">F245+F246+F247+F248+F250</f>
        <v>0</v>
      </c>
      <c r="G251" s="143" t="n">
        <f aca="false">G245+G246+G247+G248+G250</f>
        <v>0</v>
      </c>
      <c r="H251" s="143" t="n">
        <f aca="false">H245+H246+H247+H248+H250</f>
        <v>2000000</v>
      </c>
    </row>
    <row r="252" customFormat="false" ht="48" hidden="false" customHeight="true" outlineLevel="0" collapsed="false">
      <c r="A252" s="142"/>
      <c r="B252" s="192" t="s">
        <v>391</v>
      </c>
      <c r="C252" s="193" t="n">
        <f aca="false">C251+C244+C241+C231+C210+C103+C97+C58+C24+C18</f>
        <v>21380059</v>
      </c>
      <c r="D252" s="193" t="n">
        <f aca="false">D251+D244+D241+D231+D210+D103+D97+D58+D24+D18</f>
        <v>0</v>
      </c>
      <c r="E252" s="193" t="n">
        <f aca="false">E251+E244+E241+E231+E210+E103+E97+E58+E24+E18</f>
        <v>203714</v>
      </c>
      <c r="F252" s="193" t="n">
        <f aca="false">F251+F244+F241+F231+F210+F103+F97+F58+F24+F18</f>
        <v>3504467</v>
      </c>
      <c r="G252" s="193" t="n">
        <f aca="false">G251+G244+G241+G231+G210+G103+G97+G58+G24+G18</f>
        <v>0</v>
      </c>
      <c r="H252" s="193" t="n">
        <f aca="false">H251+H244+H241+H231+H210+H103+H97+H58+H24+H18</f>
        <v>15323503</v>
      </c>
    </row>
    <row r="253" customFormat="false" ht="18.75" hidden="false" customHeight="false" outlineLevel="0" collapsed="false">
      <c r="B253" s="74"/>
      <c r="C253" s="194"/>
      <c r="D253" s="194"/>
      <c r="E253" s="194"/>
      <c r="F253" s="195"/>
      <c r="G253" s="195"/>
      <c r="H253" s="195"/>
    </row>
    <row r="254" customFormat="false" ht="17.2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196"/>
      <c r="J254" s="74"/>
      <c r="K254" s="74"/>
      <c r="L254" s="74"/>
      <c r="M254" s="74"/>
      <c r="N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J255" s="74"/>
      <c r="K255" s="74"/>
      <c r="L255" s="74"/>
      <c r="M255" s="74"/>
      <c r="N255" s="74"/>
    </row>
    <row r="256" customFormat="false" ht="18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J256" s="194"/>
      <c r="K256" s="194"/>
      <c r="L256" s="195"/>
      <c r="M256" s="195"/>
      <c r="N256" s="195"/>
    </row>
    <row r="257" customFormat="false" ht="18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194"/>
      <c r="K257" s="194"/>
      <c r="L257" s="194"/>
      <c r="M257" s="194"/>
      <c r="N257" s="194"/>
    </row>
    <row r="258" customFormat="false" ht="18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74"/>
      <c r="J258" s="194"/>
      <c r="K258" s="194"/>
      <c r="L258" s="194"/>
      <c r="M258" s="195"/>
      <c r="N258" s="195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74"/>
      <c r="J259" s="91"/>
      <c r="K259" s="91"/>
      <c r="L259" s="74"/>
      <c r="M259" s="74"/>
      <c r="N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92"/>
      <c r="J260" s="91"/>
      <c r="K260" s="91"/>
      <c r="L260" s="91"/>
      <c r="M260" s="74"/>
      <c r="N260" s="74"/>
    </row>
    <row r="261" customFormat="false" ht="12.75" hidden="false" customHeight="false" outlineLevel="0" collapsed="false">
      <c r="A261" s="74"/>
      <c r="B261" s="88"/>
      <c r="C261" s="74"/>
      <c r="D261" s="74"/>
      <c r="E261" s="74"/>
      <c r="F261" s="74"/>
      <c r="G261" s="74"/>
      <c r="I261" s="82"/>
      <c r="J261" s="91"/>
      <c r="K261" s="91"/>
      <c r="L261" s="74"/>
      <c r="M261" s="74"/>
      <c r="N261" s="74"/>
    </row>
    <row r="262" customFormat="false" ht="42.75" hidden="false" customHeight="true" outlineLevel="0" collapsed="false">
      <c r="A262" s="91"/>
      <c r="B262" s="92"/>
      <c r="C262" s="91"/>
      <c r="D262" s="91"/>
      <c r="E262" s="91"/>
      <c r="F262" s="91"/>
      <c r="G262" s="74"/>
      <c r="I262" s="88"/>
      <c r="J262" s="74"/>
      <c r="K262" s="74"/>
      <c r="L262" s="74"/>
      <c r="M262" s="74"/>
      <c r="N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</row>
    <row r="264" customFormat="false" ht="15" hidden="false" customHeight="false" outlineLevel="0" collapsed="false">
      <c r="A264" s="74"/>
      <c r="B264" s="96"/>
      <c r="C264" s="97"/>
      <c r="D264" s="97"/>
      <c r="E264" s="97"/>
      <c r="F264" s="97"/>
      <c r="G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  <c r="G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  <c r="G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  <c r="G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  <c r="G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  <c r="G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</row>
  </sheetData>
  <mergeCells count="4">
    <mergeCell ref="A2:G2"/>
    <mergeCell ref="A4:A5"/>
    <mergeCell ref="B4:B5"/>
    <mergeCell ref="C4:H4"/>
  </mergeCells>
  <printOptions headings="false" gridLines="false" gridLinesSet="true" horizontalCentered="false" verticalCentered="false"/>
  <pageMargins left="0.315277777777778" right="0.19652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17" man="true" max="16383" min="0"/>
    <brk id="156" man="true" max="16383" min="0"/>
    <brk id="189" man="true" max="16383" min="0"/>
    <brk id="223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2:45:40Z</dcterms:created>
  <dc:creator>Customer</dc:creator>
  <dc:description/>
  <dc:language>en-US</dc:language>
  <cp:lastModifiedBy>R-525</cp:lastModifiedBy>
  <cp:lastPrinted>2018-03-26T06:45:38Z</cp:lastPrinted>
  <dcterms:modified xsi:type="dcterms:W3CDTF">2018-03-26T07:30:20Z</dcterms:modified>
  <cp:revision>0</cp:revision>
  <dc:subject/>
  <dc:title/>
</cp:coreProperties>
</file>