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8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сесія VII скликання)</t>
  </si>
  <si>
    <t xml:space="preserve">в редакції рішення районної ради </t>
  </si>
  <si>
    <t xml:space="preserve">від 28 лютого 2018 року № 686-VII</t>
  </si>
  <si>
    <t xml:space="preserve">(XХХІV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медичної субвенції з обласного бюджет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субвенції з державного бюджету 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" activeCellId="0" sqref="K1:P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6" min="5" style="1" width="13.13"/>
    <col collapsed="false" customWidth="true" hidden="false" outlineLevel="0" max="15" min="7" style="1" width="11.56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2" t="s">
        <v>6</v>
      </c>
      <c r="L7" s="2"/>
      <c r="M7" s="2"/>
      <c r="N7" s="2"/>
      <c r="O7" s="2"/>
      <c r="P7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P12" s="4" t="s">
        <v>9</v>
      </c>
    </row>
    <row r="13" customFormat="false" ht="12.75" hidden="false" customHeight="true" outlineLevel="0" collapsed="false">
      <c r="A13" s="5" t="s">
        <v>10</v>
      </c>
      <c r="B13" s="5" t="s">
        <v>11</v>
      </c>
      <c r="C13" s="5" t="s">
        <v>12</v>
      </c>
      <c r="D13" s="6" t="s">
        <v>13</v>
      </c>
      <c r="E13" s="6" t="s">
        <v>14</v>
      </c>
      <c r="F13" s="6"/>
      <c r="G13" s="6"/>
      <c r="H13" s="6"/>
      <c r="I13" s="6"/>
      <c r="J13" s="6" t="s">
        <v>15</v>
      </c>
      <c r="K13" s="6"/>
      <c r="L13" s="6"/>
      <c r="M13" s="6"/>
      <c r="N13" s="6"/>
      <c r="O13" s="6"/>
      <c r="P13" s="6" t="s">
        <v>16</v>
      </c>
    </row>
    <row r="14" customFormat="false" ht="12.75" hidden="false" customHeight="true" outlineLevel="0" collapsed="false">
      <c r="A14" s="5"/>
      <c r="B14" s="5"/>
      <c r="C14" s="5"/>
      <c r="D14" s="5"/>
      <c r="E14" s="6" t="s">
        <v>17</v>
      </c>
      <c r="F14" s="6" t="s">
        <v>18</v>
      </c>
      <c r="G14" s="6" t="s">
        <v>19</v>
      </c>
      <c r="H14" s="6"/>
      <c r="I14" s="6" t="s">
        <v>20</v>
      </c>
      <c r="J14" s="6" t="s">
        <v>17</v>
      </c>
      <c r="K14" s="6" t="s">
        <v>18</v>
      </c>
      <c r="L14" s="6" t="s">
        <v>19</v>
      </c>
      <c r="M14" s="6"/>
      <c r="N14" s="6" t="s">
        <v>20</v>
      </c>
      <c r="O14" s="6" t="s">
        <v>19</v>
      </c>
      <c r="P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6" t="s">
        <v>21</v>
      </c>
      <c r="H15" s="6" t="s">
        <v>22</v>
      </c>
      <c r="I15" s="6"/>
      <c r="J15" s="6"/>
      <c r="K15" s="6"/>
      <c r="L15" s="6" t="s">
        <v>21</v>
      </c>
      <c r="M15" s="6" t="s">
        <v>22</v>
      </c>
      <c r="N15" s="6"/>
      <c r="O15" s="6" t="s">
        <v>23</v>
      </c>
      <c r="P15" s="6"/>
    </row>
    <row r="16" customFormat="false" ht="4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  <c r="O17" s="6" t="n">
        <v>15</v>
      </c>
      <c r="P17" s="6" t="n">
        <v>16</v>
      </c>
    </row>
    <row r="18" customFormat="false" ht="25.5" hidden="false" customHeight="false" outlineLevel="0" collapsed="false">
      <c r="A18" s="7" t="s">
        <v>24</v>
      </c>
      <c r="B18" s="7"/>
      <c r="C18" s="8"/>
      <c r="D18" s="9" t="s">
        <v>25</v>
      </c>
      <c r="E18" s="10" t="n">
        <v>2639353</v>
      </c>
      <c r="F18" s="10" t="n">
        <v>2639353</v>
      </c>
      <c r="G18" s="10" t="n">
        <v>1503568</v>
      </c>
      <c r="H18" s="10" t="n">
        <v>27000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E18+J18</f>
        <v>2639353</v>
      </c>
    </row>
    <row r="19" customFormat="false" ht="25.5" hidden="false" customHeight="false" outlineLevel="0" collapsed="false">
      <c r="A19" s="7" t="s">
        <v>26</v>
      </c>
      <c r="B19" s="7"/>
      <c r="C19" s="8"/>
      <c r="D19" s="9" t="s">
        <v>27</v>
      </c>
      <c r="E19" s="10" t="n">
        <v>2639353</v>
      </c>
      <c r="F19" s="10" t="n">
        <v>2639353</v>
      </c>
      <c r="G19" s="10" t="n">
        <v>1503568</v>
      </c>
      <c r="H19" s="10" t="n">
        <v>27000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E19+J19</f>
        <v>2639353</v>
      </c>
    </row>
    <row r="20" customFormat="false" ht="63.75" hidden="false" customHeight="false" outlineLevel="0" collapsed="false">
      <c r="A20" s="7" t="s">
        <v>28</v>
      </c>
      <c r="B20" s="7" t="s">
        <v>29</v>
      </c>
      <c r="C20" s="8" t="s">
        <v>30</v>
      </c>
      <c r="D20" s="10" t="s">
        <v>31</v>
      </c>
      <c r="E20" s="10" t="n">
        <v>2270353</v>
      </c>
      <c r="F20" s="10" t="n">
        <v>2270353</v>
      </c>
      <c r="G20" s="10" t="n">
        <v>1503568</v>
      </c>
      <c r="H20" s="10" t="n">
        <v>2700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E20+J20</f>
        <v>2270353</v>
      </c>
    </row>
    <row r="21" customFormat="false" ht="12.75" hidden="false" customHeight="false" outlineLevel="0" collapsed="false">
      <c r="A21" s="7"/>
      <c r="B21" s="11" t="s">
        <v>32</v>
      </c>
      <c r="C21" s="11"/>
      <c r="D21" s="12" t="s">
        <v>33</v>
      </c>
      <c r="E21" s="10" t="n">
        <f aca="false">E22</f>
        <v>369000</v>
      </c>
      <c r="F21" s="10" t="n">
        <f aca="false">F22</f>
        <v>369000</v>
      </c>
      <c r="G21" s="10" t="n">
        <f aca="false">G22</f>
        <v>0</v>
      </c>
      <c r="H21" s="10" t="n">
        <f aca="false">H22</f>
        <v>0</v>
      </c>
      <c r="I21" s="10" t="n">
        <f aca="false">I22</f>
        <v>0</v>
      </c>
      <c r="J21" s="10" t="n">
        <f aca="false">J22</f>
        <v>0</v>
      </c>
      <c r="K21" s="10" t="n">
        <f aca="false">K22</f>
        <v>0</v>
      </c>
      <c r="L21" s="10" t="n">
        <f aca="false">L22</f>
        <v>0</v>
      </c>
      <c r="M21" s="10" t="n">
        <f aca="false">M22</f>
        <v>0</v>
      </c>
      <c r="N21" s="10" t="n">
        <f aca="false">N22</f>
        <v>0</v>
      </c>
      <c r="O21" s="10" t="n">
        <f aca="false">O22</f>
        <v>0</v>
      </c>
      <c r="P21" s="10" t="n">
        <f aca="false">E21+J21</f>
        <v>369000</v>
      </c>
    </row>
    <row r="22" customFormat="false" ht="25.5" hidden="false" customHeight="false" outlineLevel="0" collapsed="false">
      <c r="A22" s="7" t="s">
        <v>34</v>
      </c>
      <c r="B22" s="7" t="s">
        <v>35</v>
      </c>
      <c r="C22" s="8" t="s">
        <v>36</v>
      </c>
      <c r="D22" s="10" t="s">
        <v>37</v>
      </c>
      <c r="E22" s="10" t="n">
        <v>369000</v>
      </c>
      <c r="F22" s="10" t="n">
        <v>369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E22+J22</f>
        <v>369000</v>
      </c>
    </row>
    <row r="23" customFormat="false" ht="25.5" hidden="false" customHeight="false" outlineLevel="0" collapsed="false">
      <c r="A23" s="7" t="s">
        <v>38</v>
      </c>
      <c r="B23" s="7"/>
      <c r="C23" s="8"/>
      <c r="D23" s="9" t="s">
        <v>39</v>
      </c>
      <c r="E23" s="10" t="n">
        <v>68324107</v>
      </c>
      <c r="F23" s="10" t="n">
        <v>68324107</v>
      </c>
      <c r="G23" s="10" t="n">
        <v>0</v>
      </c>
      <c r="H23" s="10" t="n">
        <v>0</v>
      </c>
      <c r="I23" s="10" t="n">
        <v>0</v>
      </c>
      <c r="J23" s="10" t="n">
        <v>395500</v>
      </c>
      <c r="K23" s="10" t="n">
        <v>39550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E23+J23</f>
        <v>68719607</v>
      </c>
    </row>
    <row r="24" customFormat="false" ht="25.5" hidden="false" customHeight="false" outlineLevel="0" collapsed="false">
      <c r="A24" s="7" t="s">
        <v>40</v>
      </c>
      <c r="B24" s="7"/>
      <c r="C24" s="8"/>
      <c r="D24" s="9" t="s">
        <v>41</v>
      </c>
      <c r="E24" s="10" t="n">
        <v>68324107</v>
      </c>
      <c r="F24" s="10" t="n">
        <v>68324107</v>
      </c>
      <c r="G24" s="10" t="n">
        <v>0</v>
      </c>
      <c r="H24" s="10" t="n">
        <v>0</v>
      </c>
      <c r="I24" s="10" t="n">
        <v>0</v>
      </c>
      <c r="J24" s="10" t="n">
        <v>395500</v>
      </c>
      <c r="K24" s="10" t="n">
        <v>39550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E24+J24</f>
        <v>68719607</v>
      </c>
    </row>
    <row r="25" customFormat="false" ht="12.75" hidden="false" customHeight="false" outlineLevel="0" collapsed="false">
      <c r="A25" s="7"/>
      <c r="B25" s="13" t="n">
        <v>2000</v>
      </c>
      <c r="C25" s="13"/>
      <c r="D25" s="9" t="s">
        <v>42</v>
      </c>
      <c r="E25" s="10" t="e">
        <f aca="false">E26+#REF!+E38</f>
        <v>#REF!</v>
      </c>
      <c r="F25" s="10" t="e">
        <f aca="false">F26+#REF!+F38</f>
        <v>#REF!</v>
      </c>
      <c r="G25" s="10" t="e">
        <f aca="false">G26+#REF!+G38</f>
        <v>#REF!</v>
      </c>
      <c r="H25" s="10" t="e">
        <f aca="false">H26+#REF!+H38</f>
        <v>#REF!</v>
      </c>
      <c r="I25" s="10" t="e">
        <f aca="false">I26+#REF!+I38</f>
        <v>#REF!</v>
      </c>
      <c r="J25" s="10" t="e">
        <f aca="false">J26+#REF!+J38</f>
        <v>#REF!</v>
      </c>
      <c r="K25" s="10" t="e">
        <f aca="false">K26+#REF!+K38</f>
        <v>#REF!</v>
      </c>
      <c r="L25" s="10" t="e">
        <f aca="false">L26+#REF!+L38</f>
        <v>#REF!</v>
      </c>
      <c r="M25" s="10" t="e">
        <f aca="false">M26+#REF!+M38</f>
        <v>#REF!</v>
      </c>
      <c r="N25" s="10" t="e">
        <f aca="false">N26+#REF!+N38</f>
        <v>#REF!</v>
      </c>
      <c r="O25" s="10" t="e">
        <f aca="false">O26+#REF!+O38</f>
        <v>#REF!</v>
      </c>
      <c r="P25" s="10" t="e">
        <f aca="false">E25+J25</f>
        <v>#REF!</v>
      </c>
    </row>
    <row r="26" customFormat="false" ht="25.5" hidden="false" customHeight="false" outlineLevel="0" collapsed="false">
      <c r="A26" s="7" t="s">
        <v>43</v>
      </c>
      <c r="B26" s="7" t="s">
        <v>44</v>
      </c>
      <c r="C26" s="8" t="s">
        <v>45</v>
      </c>
      <c r="D26" s="10" t="s">
        <v>46</v>
      </c>
      <c r="E26" s="10" t="n">
        <v>49723506</v>
      </c>
      <c r="F26" s="10" t="n">
        <v>49723506</v>
      </c>
      <c r="G26" s="10" t="n">
        <v>0</v>
      </c>
      <c r="H26" s="10" t="n">
        <v>0</v>
      </c>
      <c r="I26" s="10" t="n">
        <v>0</v>
      </c>
      <c r="J26" s="10" t="n">
        <v>395500</v>
      </c>
      <c r="K26" s="10" t="n">
        <v>39550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E26+J26</f>
        <v>50119006</v>
      </c>
    </row>
    <row r="27" customFormat="false" ht="25.5" hidden="false" customHeight="false" outlineLevel="0" collapsed="false">
      <c r="A27" s="7"/>
      <c r="B27" s="7"/>
      <c r="C27" s="8"/>
      <c r="D27" s="14" t="s">
        <v>47</v>
      </c>
      <c r="E27" s="15" t="n">
        <v>23360300</v>
      </c>
      <c r="F27" s="15" t="n">
        <v>2336030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0" t="n">
        <f aca="false">E27+J27</f>
        <v>23360300</v>
      </c>
    </row>
    <row r="28" customFormat="false" ht="25.5" hidden="false" customHeight="false" outlineLevel="0" collapsed="false">
      <c r="A28" s="7"/>
      <c r="B28" s="7"/>
      <c r="C28" s="8"/>
      <c r="D28" s="14" t="s">
        <v>48</v>
      </c>
      <c r="E28" s="15" t="n">
        <v>3946600</v>
      </c>
      <c r="F28" s="15" t="n">
        <v>39466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0" t="n">
        <f aca="false">E28+J28</f>
        <v>3946600</v>
      </c>
    </row>
    <row r="29" customFormat="false" ht="25.5" hidden="false" customHeight="false" outlineLevel="0" collapsed="false">
      <c r="A29" s="7"/>
      <c r="B29" s="7"/>
      <c r="C29" s="8"/>
      <c r="D29" s="14" t="s">
        <v>49</v>
      </c>
      <c r="E29" s="15" t="n">
        <v>283581</v>
      </c>
      <c r="F29" s="15" t="n">
        <v>28358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0" t="n">
        <f aca="false">E29+J29</f>
        <v>283581</v>
      </c>
    </row>
    <row r="30" customFormat="false" ht="12.75" hidden="false" customHeight="false" outlineLevel="0" collapsed="false">
      <c r="A30" s="7"/>
      <c r="B30" s="7"/>
      <c r="C30" s="8"/>
      <c r="D30" s="14" t="s">
        <v>50</v>
      </c>
      <c r="E30" s="15" t="n">
        <v>2242700</v>
      </c>
      <c r="F30" s="15" t="n">
        <v>22427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0" t="n">
        <f aca="false">E30+J30</f>
        <v>2242700</v>
      </c>
    </row>
    <row r="31" customFormat="false" ht="25.5" hidden="false" customHeight="false" outlineLevel="0" collapsed="false">
      <c r="A31" s="7"/>
      <c r="B31" s="7"/>
      <c r="C31" s="8"/>
      <c r="D31" s="14" t="s">
        <v>51</v>
      </c>
      <c r="E31" s="15" t="n">
        <v>33500</v>
      </c>
      <c r="F31" s="15" t="n">
        <v>3350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0" t="n">
        <f aca="false">E31+J31</f>
        <v>33500</v>
      </c>
    </row>
    <row r="32" customFormat="false" ht="25.5" hidden="false" customHeight="false" outlineLevel="0" collapsed="false">
      <c r="A32" s="7"/>
      <c r="B32" s="7"/>
      <c r="C32" s="8"/>
      <c r="D32" s="14" t="s">
        <v>52</v>
      </c>
      <c r="E32" s="15" t="n">
        <v>21000</v>
      </c>
      <c r="F32" s="15" t="n">
        <v>2100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0" t="n">
        <f aca="false">E32+J32</f>
        <v>21000</v>
      </c>
    </row>
    <row r="33" customFormat="false" ht="25.5" hidden="false" customHeight="false" outlineLevel="0" collapsed="false">
      <c r="A33" s="7"/>
      <c r="B33" s="7"/>
      <c r="C33" s="8"/>
      <c r="D33" s="14" t="s">
        <v>53</v>
      </c>
      <c r="E33" s="15" t="n">
        <v>35000</v>
      </c>
      <c r="F33" s="15" t="n">
        <v>3500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0" t="n">
        <f aca="false">E33+J33</f>
        <v>35000</v>
      </c>
    </row>
    <row r="34" customFormat="false" ht="38.25" hidden="false" customHeight="false" outlineLevel="0" collapsed="false">
      <c r="A34" s="6" t="s">
        <v>54</v>
      </c>
      <c r="B34" s="6" t="s">
        <v>55</v>
      </c>
      <c r="C34" s="16" t="s">
        <v>56</v>
      </c>
      <c r="D34" s="15" t="s">
        <v>57</v>
      </c>
      <c r="E34" s="15" t="n">
        <v>16376857</v>
      </c>
      <c r="F34" s="15" t="n">
        <v>16376857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E34+J34</f>
        <v>16376857</v>
      </c>
    </row>
    <row r="35" customFormat="false" ht="25.5" hidden="false" customHeight="false" outlineLevel="0" collapsed="false">
      <c r="A35" s="6"/>
      <c r="B35" s="6"/>
      <c r="C35" s="16"/>
      <c r="D35" s="14" t="s">
        <v>47</v>
      </c>
      <c r="E35" s="15" t="n">
        <v>5155400</v>
      </c>
      <c r="F35" s="15" t="n">
        <v>515540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f aca="false">E35+J35</f>
        <v>5155400</v>
      </c>
    </row>
    <row r="36" customFormat="false" ht="25.5" hidden="false" customHeight="false" outlineLevel="0" collapsed="false">
      <c r="A36" s="6"/>
      <c r="B36" s="6"/>
      <c r="C36" s="16"/>
      <c r="D36" s="14" t="s">
        <v>48</v>
      </c>
      <c r="E36" s="15" t="n">
        <v>871000</v>
      </c>
      <c r="F36" s="15" t="n">
        <v>8710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E36+J36</f>
        <v>871000</v>
      </c>
    </row>
    <row r="37" customFormat="false" ht="25.5" hidden="false" customHeight="false" outlineLevel="0" collapsed="false">
      <c r="A37" s="6"/>
      <c r="B37" s="6"/>
      <c r="C37" s="16"/>
      <c r="D37" s="14" t="s">
        <v>49</v>
      </c>
      <c r="E37" s="15" t="n">
        <v>100748</v>
      </c>
      <c r="F37" s="15" t="n">
        <v>100748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f aca="false">E37+J37</f>
        <v>100748</v>
      </c>
    </row>
    <row r="38" customFormat="false" ht="25.5" hidden="false" customHeight="false" outlineLevel="0" collapsed="false">
      <c r="A38" s="7" t="s">
        <v>58</v>
      </c>
      <c r="B38" s="7" t="s">
        <v>59</v>
      </c>
      <c r="C38" s="8"/>
      <c r="D38" s="10" t="s">
        <v>60</v>
      </c>
      <c r="E38" s="10" t="n">
        <v>1825744</v>
      </c>
      <c r="F38" s="10" t="n">
        <v>182574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E38+J38</f>
        <v>1825744</v>
      </c>
    </row>
    <row r="39" customFormat="false" ht="25.5" hidden="false" customHeight="false" outlineLevel="0" collapsed="false">
      <c r="A39" s="6" t="s">
        <v>61</v>
      </c>
      <c r="B39" s="6" t="s">
        <v>62</v>
      </c>
      <c r="C39" s="16" t="s">
        <v>63</v>
      </c>
      <c r="D39" s="15" t="s">
        <v>64</v>
      </c>
      <c r="E39" s="15" t="n">
        <v>658516</v>
      </c>
      <c r="F39" s="15" t="n">
        <v>658516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658516</v>
      </c>
    </row>
    <row r="40" customFormat="false" ht="25.5" hidden="false" customHeight="false" outlineLevel="0" collapsed="false">
      <c r="A40" s="6"/>
      <c r="B40" s="6"/>
      <c r="C40" s="16"/>
      <c r="D40" s="15" t="s">
        <v>65</v>
      </c>
      <c r="E40" s="15" t="n">
        <v>518516</v>
      </c>
      <c r="F40" s="15" t="n">
        <v>518516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E40+J40</f>
        <v>518516</v>
      </c>
    </row>
    <row r="41" customFormat="false" ht="25.5" hidden="false" customHeight="false" outlineLevel="0" collapsed="false">
      <c r="A41" s="6" t="s">
        <v>66</v>
      </c>
      <c r="B41" s="6" t="s">
        <v>67</v>
      </c>
      <c r="C41" s="16" t="s">
        <v>63</v>
      </c>
      <c r="D41" s="15" t="s">
        <v>68</v>
      </c>
      <c r="E41" s="15" t="n">
        <v>1167228</v>
      </c>
      <c r="F41" s="15" t="n">
        <v>116722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E41+J41</f>
        <v>1167228</v>
      </c>
    </row>
    <row r="42" customFormat="false" ht="25.5" hidden="false" customHeight="false" outlineLevel="0" collapsed="false">
      <c r="A42" s="6"/>
      <c r="B42" s="6"/>
      <c r="C42" s="16"/>
      <c r="D42" s="14" t="s">
        <v>69</v>
      </c>
      <c r="E42" s="15" t="n">
        <v>1167228</v>
      </c>
      <c r="F42" s="15" t="n">
        <v>116722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E42+J42</f>
        <v>1167228</v>
      </c>
    </row>
    <row r="43" customFormat="false" ht="12.75" hidden="false" customHeight="false" outlineLevel="0" collapsed="false">
      <c r="A43" s="6"/>
      <c r="B43" s="11" t="s">
        <v>32</v>
      </c>
      <c r="C43" s="11"/>
      <c r="D43" s="12" t="s">
        <v>33</v>
      </c>
      <c r="E43" s="15" t="n">
        <f aca="false">E44</f>
        <v>398000</v>
      </c>
      <c r="F43" s="15" t="n">
        <f aca="false">F44</f>
        <v>398000</v>
      </c>
      <c r="G43" s="15" t="n">
        <f aca="false">G44</f>
        <v>0</v>
      </c>
      <c r="H43" s="15" t="n">
        <f aca="false">H44</f>
        <v>0</v>
      </c>
      <c r="I43" s="15" t="n">
        <f aca="false">I44</f>
        <v>0</v>
      </c>
      <c r="J43" s="15" t="n">
        <f aca="false">J44</f>
        <v>0</v>
      </c>
      <c r="K43" s="15" t="n">
        <f aca="false">K44</f>
        <v>0</v>
      </c>
      <c r="L43" s="15" t="n">
        <f aca="false">L44</f>
        <v>0</v>
      </c>
      <c r="M43" s="15" t="n">
        <f aca="false">M44</f>
        <v>0</v>
      </c>
      <c r="N43" s="15" t="n">
        <f aca="false">N44</f>
        <v>0</v>
      </c>
      <c r="O43" s="15" t="n">
        <f aca="false">O44</f>
        <v>0</v>
      </c>
      <c r="P43" s="15" t="n">
        <f aca="false">E43+J43</f>
        <v>398000</v>
      </c>
    </row>
    <row r="44" customFormat="false" ht="25.5" hidden="false" customHeight="false" outlineLevel="0" collapsed="false">
      <c r="A44" s="7" t="s">
        <v>70</v>
      </c>
      <c r="B44" s="7" t="s">
        <v>35</v>
      </c>
      <c r="C44" s="8" t="s">
        <v>36</v>
      </c>
      <c r="D44" s="10" t="s">
        <v>37</v>
      </c>
      <c r="E44" s="10" t="n">
        <v>398000</v>
      </c>
      <c r="F44" s="10" t="n">
        <v>39800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E44+J44</f>
        <v>398000</v>
      </c>
    </row>
    <row r="45" customFormat="false" ht="25.5" hidden="false" customHeight="false" outlineLevel="0" collapsed="false">
      <c r="A45" s="7" t="s">
        <v>71</v>
      </c>
      <c r="B45" s="7"/>
      <c r="C45" s="8"/>
      <c r="D45" s="10" t="s">
        <v>72</v>
      </c>
      <c r="E45" s="10" t="n">
        <v>114881141</v>
      </c>
      <c r="F45" s="10" t="n">
        <v>114881141</v>
      </c>
      <c r="G45" s="10" t="n">
        <v>72408306</v>
      </c>
      <c r="H45" s="10" t="n">
        <v>13256550</v>
      </c>
      <c r="I45" s="10" t="n">
        <v>0</v>
      </c>
      <c r="J45" s="10" t="n">
        <v>2199678</v>
      </c>
      <c r="K45" s="10" t="n">
        <v>2199678</v>
      </c>
      <c r="L45" s="10" t="n">
        <v>323554</v>
      </c>
      <c r="M45" s="10" t="n">
        <v>6352</v>
      </c>
      <c r="N45" s="10" t="n">
        <v>0</v>
      </c>
      <c r="O45" s="10" t="n">
        <v>0</v>
      </c>
      <c r="P45" s="10" t="n">
        <f aca="false">E45+J45</f>
        <v>117080819</v>
      </c>
    </row>
    <row r="46" customFormat="false" ht="25.5" hidden="false" customHeight="false" outlineLevel="0" collapsed="false">
      <c r="A46" s="7" t="s">
        <v>73</v>
      </c>
      <c r="B46" s="7"/>
      <c r="C46" s="8"/>
      <c r="D46" s="10" t="s">
        <v>74</v>
      </c>
      <c r="E46" s="10" t="n">
        <v>114881141</v>
      </c>
      <c r="F46" s="10" t="n">
        <v>114881141</v>
      </c>
      <c r="G46" s="10" t="n">
        <v>72408306</v>
      </c>
      <c r="H46" s="10" t="n">
        <v>13256550</v>
      </c>
      <c r="I46" s="10" t="n">
        <v>0</v>
      </c>
      <c r="J46" s="10" t="n">
        <v>2199678</v>
      </c>
      <c r="K46" s="10" t="n">
        <v>2199678</v>
      </c>
      <c r="L46" s="10" t="n">
        <v>323554</v>
      </c>
      <c r="M46" s="10" t="n">
        <v>6352</v>
      </c>
      <c r="N46" s="10" t="n">
        <v>0</v>
      </c>
      <c r="O46" s="10" t="n">
        <v>0</v>
      </c>
      <c r="P46" s="10" t="n">
        <f aca="false">E46+J46</f>
        <v>117080819</v>
      </c>
    </row>
    <row r="47" customFormat="false" ht="12.75" hidden="false" customHeight="false" outlineLevel="0" collapsed="false">
      <c r="A47" s="7"/>
      <c r="B47" s="17" t="n">
        <v>1000</v>
      </c>
      <c r="C47" s="18"/>
      <c r="D47" s="9" t="s">
        <v>75</v>
      </c>
      <c r="E47" s="10" t="n">
        <f aca="false">E48+E51+E53+E54</f>
        <v>112371728</v>
      </c>
      <c r="F47" s="10" t="n">
        <f aca="false">F48+F51+F53+F54</f>
        <v>112371728</v>
      </c>
      <c r="G47" s="10" t="n">
        <f aca="false">G48+G51+G53+G54</f>
        <v>70656010</v>
      </c>
      <c r="H47" s="10" t="n">
        <f aca="false">H48+H51+H53+H54</f>
        <v>13008247</v>
      </c>
      <c r="I47" s="10" t="n">
        <f aca="false">I48+I51+I53+I54</f>
        <v>0</v>
      </c>
      <c r="J47" s="10" t="n">
        <f aca="false">J48+J51+J53+J54</f>
        <v>2199678</v>
      </c>
      <c r="K47" s="10" t="n">
        <f aca="false">K48+K51+K53+K54</f>
        <v>2199678</v>
      </c>
      <c r="L47" s="10" t="n">
        <f aca="false">L48+L51+L53+L54</f>
        <v>323554</v>
      </c>
      <c r="M47" s="10" t="n">
        <f aca="false">M48+M51+M53+M54</f>
        <v>6352</v>
      </c>
      <c r="N47" s="10" t="n">
        <f aca="false">N48+N51+N53+N54</f>
        <v>0</v>
      </c>
      <c r="O47" s="10" t="n">
        <f aca="false">O48+O51+O53+O54</f>
        <v>0</v>
      </c>
      <c r="P47" s="10" t="n">
        <f aca="false">E47+J47</f>
        <v>114571406</v>
      </c>
    </row>
    <row r="48" customFormat="false" ht="63.75" hidden="false" customHeight="false" outlineLevel="0" collapsed="false">
      <c r="A48" s="7" t="s">
        <v>76</v>
      </c>
      <c r="B48" s="7" t="s">
        <v>77</v>
      </c>
      <c r="C48" s="8" t="s">
        <v>78</v>
      </c>
      <c r="D48" s="10" t="s">
        <v>79</v>
      </c>
      <c r="E48" s="10" t="n">
        <v>94946314</v>
      </c>
      <c r="F48" s="10" t="n">
        <v>94946314</v>
      </c>
      <c r="G48" s="10" t="n">
        <v>61721669</v>
      </c>
      <c r="H48" s="10" t="n">
        <v>12151950</v>
      </c>
      <c r="I48" s="10" t="n">
        <v>0</v>
      </c>
      <c r="J48" s="10" t="n">
        <v>1916142</v>
      </c>
      <c r="K48" s="10" t="n">
        <v>1916142</v>
      </c>
      <c r="L48" s="10" t="n">
        <v>96354</v>
      </c>
      <c r="M48" s="10" t="n">
        <v>0</v>
      </c>
      <c r="N48" s="10" t="n">
        <v>0</v>
      </c>
      <c r="O48" s="10" t="n">
        <v>0</v>
      </c>
      <c r="P48" s="10" t="n">
        <f aca="false">E48+J48</f>
        <v>96862456</v>
      </c>
    </row>
    <row r="49" customFormat="false" ht="25.5" hidden="false" customHeight="false" outlineLevel="0" collapsed="false">
      <c r="A49" s="7"/>
      <c r="B49" s="7"/>
      <c r="C49" s="8"/>
      <c r="D49" s="14" t="s">
        <v>80</v>
      </c>
      <c r="E49" s="15" t="n">
        <v>54178200</v>
      </c>
      <c r="F49" s="15" t="n">
        <v>54178200</v>
      </c>
      <c r="G49" s="15" t="n">
        <v>4440836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0" t="n">
        <f aca="false">E49+J49</f>
        <v>54178200</v>
      </c>
    </row>
    <row r="50" customFormat="false" ht="25.5" hidden="false" customHeight="false" outlineLevel="0" collapsed="false">
      <c r="A50" s="7"/>
      <c r="B50" s="7"/>
      <c r="C50" s="8"/>
      <c r="D50" s="14" t="s">
        <v>81</v>
      </c>
      <c r="E50" s="15" t="n">
        <v>20388500</v>
      </c>
      <c r="F50" s="15" t="n">
        <v>20388500</v>
      </c>
      <c r="G50" s="15" t="n">
        <v>9255658</v>
      </c>
      <c r="H50" s="15" t="n">
        <v>904106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0" t="n">
        <f aca="false">E50+J50</f>
        <v>20388500</v>
      </c>
    </row>
    <row r="51" customFormat="false" ht="38.25" hidden="false" customHeight="false" outlineLevel="0" collapsed="false">
      <c r="A51" s="7" t="s">
        <v>82</v>
      </c>
      <c r="B51" s="7" t="s">
        <v>83</v>
      </c>
      <c r="C51" s="8" t="s">
        <v>84</v>
      </c>
      <c r="D51" s="10" t="s">
        <v>85</v>
      </c>
      <c r="E51" s="10" t="n">
        <v>4779174</v>
      </c>
      <c r="F51" s="10" t="n">
        <v>4779174</v>
      </c>
      <c r="G51" s="10" t="n">
        <v>3503173</v>
      </c>
      <c r="H51" s="10" t="n">
        <v>464302</v>
      </c>
      <c r="I51" s="10" t="n">
        <v>0</v>
      </c>
      <c r="J51" s="10" t="n">
        <v>283536</v>
      </c>
      <c r="K51" s="10" t="n">
        <v>283536</v>
      </c>
      <c r="L51" s="10" t="n">
        <v>227200</v>
      </c>
      <c r="M51" s="10" t="n">
        <v>6352</v>
      </c>
      <c r="N51" s="10" t="n">
        <v>0</v>
      </c>
      <c r="O51" s="10" t="n">
        <v>0</v>
      </c>
      <c r="P51" s="10" t="n">
        <f aca="false">E51+J51</f>
        <v>5062710</v>
      </c>
    </row>
    <row r="52" customFormat="false" ht="12.75" hidden="false" customHeight="false" outlineLevel="0" collapsed="false">
      <c r="A52" s="7"/>
      <c r="B52" s="7"/>
      <c r="C52" s="8"/>
      <c r="D52" s="14" t="s">
        <v>86</v>
      </c>
      <c r="E52" s="15" t="n">
        <v>751952</v>
      </c>
      <c r="F52" s="15" t="n">
        <v>751952</v>
      </c>
      <c r="G52" s="15" t="n">
        <v>616354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0" t="n">
        <f aca="false">E52+J52</f>
        <v>751952</v>
      </c>
    </row>
    <row r="53" customFormat="false" ht="25.5" hidden="false" customHeight="false" outlineLevel="0" collapsed="false">
      <c r="A53" s="7" t="s">
        <v>87</v>
      </c>
      <c r="B53" s="7" t="s">
        <v>88</v>
      </c>
      <c r="C53" s="8" t="s">
        <v>89</v>
      </c>
      <c r="D53" s="10" t="s">
        <v>90</v>
      </c>
      <c r="E53" s="10" t="n">
        <v>2190672</v>
      </c>
      <c r="F53" s="10" t="n">
        <v>2190672</v>
      </c>
      <c r="G53" s="10" t="n">
        <v>1532264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E53+J53</f>
        <v>2190672</v>
      </c>
    </row>
    <row r="54" customFormat="false" ht="12.75" hidden="false" customHeight="false" outlineLevel="0" collapsed="false">
      <c r="A54" s="7" t="s">
        <v>91</v>
      </c>
      <c r="B54" s="7" t="s">
        <v>92</v>
      </c>
      <c r="C54" s="8"/>
      <c r="D54" s="10" t="s">
        <v>93</v>
      </c>
      <c r="E54" s="10" t="n">
        <v>10455568</v>
      </c>
      <c r="F54" s="10" t="n">
        <v>10455568</v>
      </c>
      <c r="G54" s="10" t="n">
        <v>3898904</v>
      </c>
      <c r="H54" s="10" t="n">
        <v>391995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E54+J54</f>
        <v>10455568</v>
      </c>
    </row>
    <row r="55" customFormat="false" ht="25.5" hidden="false" customHeight="false" outlineLevel="0" collapsed="false">
      <c r="A55" s="6" t="s">
        <v>94</v>
      </c>
      <c r="B55" s="6" t="n">
        <v>1161</v>
      </c>
      <c r="C55" s="16"/>
      <c r="D55" s="15" t="s">
        <v>95</v>
      </c>
      <c r="E55" s="15" t="n">
        <v>5637164</v>
      </c>
      <c r="F55" s="15" t="n">
        <v>5637164</v>
      </c>
      <c r="G55" s="15" t="n">
        <v>3898904</v>
      </c>
      <c r="H55" s="15" t="n">
        <v>391995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E55+J55</f>
        <v>5637164</v>
      </c>
    </row>
    <row r="56" customFormat="false" ht="12.75" hidden="false" customHeight="false" outlineLevel="0" collapsed="false">
      <c r="A56" s="6" t="s">
        <v>96</v>
      </c>
      <c r="B56" s="6" t="s">
        <v>97</v>
      </c>
      <c r="C56" s="16" t="s">
        <v>89</v>
      </c>
      <c r="D56" s="15" t="s">
        <v>98</v>
      </c>
      <c r="E56" s="15" t="n">
        <v>4818404</v>
      </c>
      <c r="F56" s="15" t="n">
        <v>4818404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E56+J56</f>
        <v>4818404</v>
      </c>
    </row>
    <row r="57" customFormat="false" ht="12.75" hidden="false" customHeight="false" outlineLevel="0" collapsed="false">
      <c r="A57" s="6"/>
      <c r="B57" s="17" t="n">
        <v>5000</v>
      </c>
      <c r="C57" s="18"/>
      <c r="D57" s="9" t="s">
        <v>99</v>
      </c>
      <c r="E57" s="15" t="n">
        <f aca="false">E58</f>
        <v>2509413</v>
      </c>
      <c r="F57" s="15" t="n">
        <f aca="false">F58</f>
        <v>2509413</v>
      </c>
      <c r="G57" s="15" t="n">
        <f aca="false">G58</f>
        <v>1752296</v>
      </c>
      <c r="H57" s="15" t="n">
        <f aca="false">H58</f>
        <v>248303</v>
      </c>
      <c r="I57" s="15" t="n">
        <f aca="false">I58</f>
        <v>0</v>
      </c>
      <c r="J57" s="15" t="n">
        <f aca="false">J58</f>
        <v>0</v>
      </c>
      <c r="K57" s="15" t="n">
        <f aca="false">K58</f>
        <v>0</v>
      </c>
      <c r="L57" s="15" t="n">
        <f aca="false">L58</f>
        <v>0</v>
      </c>
      <c r="M57" s="15" t="n">
        <f aca="false">M58</f>
        <v>0</v>
      </c>
      <c r="N57" s="15" t="n">
        <f aca="false">N58</f>
        <v>0</v>
      </c>
      <c r="O57" s="15" t="n">
        <f aca="false">O58</f>
        <v>0</v>
      </c>
      <c r="P57" s="15" t="n">
        <f aca="false">E57+J57</f>
        <v>2509413</v>
      </c>
    </row>
    <row r="58" customFormat="false" ht="25.5" hidden="false" customHeight="false" outlineLevel="0" collapsed="false">
      <c r="A58" s="7" t="s">
        <v>100</v>
      </c>
      <c r="B58" s="7" t="s">
        <v>101</v>
      </c>
      <c r="C58" s="8"/>
      <c r="D58" s="10" t="s">
        <v>102</v>
      </c>
      <c r="E58" s="10" t="n">
        <v>2509413</v>
      </c>
      <c r="F58" s="10" t="n">
        <v>2509413</v>
      </c>
      <c r="G58" s="10" t="n">
        <v>1752296</v>
      </c>
      <c r="H58" s="10" t="n">
        <v>248303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f aca="false">E58+J58</f>
        <v>2509413</v>
      </c>
    </row>
    <row r="59" customFormat="false" ht="38.25" hidden="false" customHeight="false" outlineLevel="0" collapsed="false">
      <c r="A59" s="6" t="s">
        <v>103</v>
      </c>
      <c r="B59" s="6" t="s">
        <v>104</v>
      </c>
      <c r="C59" s="16" t="s">
        <v>105</v>
      </c>
      <c r="D59" s="15" t="s">
        <v>106</v>
      </c>
      <c r="E59" s="15" t="n">
        <v>2509413</v>
      </c>
      <c r="F59" s="15" t="n">
        <v>2509413</v>
      </c>
      <c r="G59" s="15" t="n">
        <v>1752296</v>
      </c>
      <c r="H59" s="15" t="n">
        <v>248303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E59+J59</f>
        <v>2509413</v>
      </c>
    </row>
    <row r="60" customFormat="false" ht="25.5" hidden="false" customHeight="false" outlineLevel="0" collapsed="false">
      <c r="A60" s="7" t="s">
        <v>107</v>
      </c>
      <c r="B60" s="7"/>
      <c r="C60" s="8"/>
      <c r="D60" s="10" t="s">
        <v>108</v>
      </c>
      <c r="E60" s="10" t="n">
        <v>189672910</v>
      </c>
      <c r="F60" s="10" t="n">
        <v>189672910</v>
      </c>
      <c r="G60" s="10" t="n">
        <v>3914062</v>
      </c>
      <c r="H60" s="10" t="n">
        <v>141940</v>
      </c>
      <c r="I60" s="10" t="n">
        <v>0</v>
      </c>
      <c r="J60" s="10" t="n">
        <v>53600</v>
      </c>
      <c r="K60" s="10" t="n">
        <v>53600</v>
      </c>
      <c r="L60" s="10" t="n">
        <v>42300</v>
      </c>
      <c r="M60" s="10" t="n">
        <v>500</v>
      </c>
      <c r="N60" s="10" t="n">
        <v>0</v>
      </c>
      <c r="O60" s="10" t="n">
        <v>0</v>
      </c>
      <c r="P60" s="10" t="n">
        <f aca="false">E60+J60</f>
        <v>189726510</v>
      </c>
    </row>
    <row r="61" customFormat="false" ht="25.5" hidden="false" customHeight="false" outlineLevel="0" collapsed="false">
      <c r="A61" s="7" t="s">
        <v>109</v>
      </c>
      <c r="B61" s="7"/>
      <c r="C61" s="8"/>
      <c r="D61" s="10" t="s">
        <v>110</v>
      </c>
      <c r="E61" s="10" t="n">
        <v>189672910</v>
      </c>
      <c r="F61" s="10" t="n">
        <v>189672910</v>
      </c>
      <c r="G61" s="10" t="n">
        <v>3914062</v>
      </c>
      <c r="H61" s="10" t="n">
        <v>141940</v>
      </c>
      <c r="I61" s="10" t="n">
        <v>0</v>
      </c>
      <c r="J61" s="10" t="n">
        <v>53600</v>
      </c>
      <c r="K61" s="10" t="n">
        <v>53600</v>
      </c>
      <c r="L61" s="10" t="n">
        <v>42300</v>
      </c>
      <c r="M61" s="10" t="n">
        <v>500</v>
      </c>
      <c r="N61" s="10" t="n">
        <v>0</v>
      </c>
      <c r="O61" s="10" t="n">
        <v>0</v>
      </c>
      <c r="P61" s="10" t="n">
        <f aca="false">E61+J61</f>
        <v>189726510</v>
      </c>
    </row>
    <row r="62" customFormat="false" ht="12.75" hidden="false" customHeight="false" outlineLevel="0" collapsed="false">
      <c r="A62" s="7"/>
      <c r="B62" s="17" t="n">
        <v>3000</v>
      </c>
      <c r="C62" s="18"/>
      <c r="D62" s="9" t="s">
        <v>111</v>
      </c>
      <c r="E62" s="10" t="n">
        <f aca="false">E63+E66+E69+E72+E80+E85+E91+E93+E95+E96</f>
        <v>188875247</v>
      </c>
      <c r="F62" s="10" t="n">
        <f aca="false">F63+F66+F69+F72+F80+F85+F91+F93+F95+F96</f>
        <v>188875247</v>
      </c>
      <c r="G62" s="10" t="n">
        <f aca="false">G63+G66+G69+G72+G80+G85+G91+G93+G95+G96</f>
        <v>3313945</v>
      </c>
      <c r="H62" s="10" t="n">
        <f aca="false">H63+H66+H69+H72+H80+H85+H91+H93+H95+H96</f>
        <v>111621</v>
      </c>
      <c r="I62" s="10" t="n">
        <f aca="false">I63+I66+I69+I72+I80+I85+I91+I93+I95+I96</f>
        <v>0</v>
      </c>
      <c r="J62" s="10" t="n">
        <f aca="false">J63+J66+J69+J72+J80+J85+J91+J93+J95+J96</f>
        <v>53600</v>
      </c>
      <c r="K62" s="10" t="n">
        <f aca="false">K63+K66+K69+K72+K80+K85+K91+K93+K95+K96</f>
        <v>53600</v>
      </c>
      <c r="L62" s="10" t="n">
        <f aca="false">L63+L66+L69+L72+L80+L85+L91+L93+L95+L96</f>
        <v>42300</v>
      </c>
      <c r="M62" s="10" t="n">
        <f aca="false">M63+M66+M69+M72+M80+M85+M91+M93+M95+M96</f>
        <v>500</v>
      </c>
      <c r="N62" s="10" t="n">
        <f aca="false">N63+N66+N69+N72+N80+N85+N91+N93+N95+N96</f>
        <v>0</v>
      </c>
      <c r="O62" s="10" t="n">
        <f aca="false">O63+O66+O69+O72+O80+O85+O91+O93+O95+O96</f>
        <v>0</v>
      </c>
      <c r="P62" s="10"/>
    </row>
    <row r="63" customFormat="false" ht="63.75" hidden="false" customHeight="false" outlineLevel="0" collapsed="false">
      <c r="A63" s="7" t="s">
        <v>112</v>
      </c>
      <c r="B63" s="7" t="s">
        <v>113</v>
      </c>
      <c r="C63" s="8"/>
      <c r="D63" s="10" t="s">
        <v>114</v>
      </c>
      <c r="E63" s="10" t="n">
        <v>114149741</v>
      </c>
      <c r="F63" s="10" t="n">
        <v>11414974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E63+J63</f>
        <v>114149741</v>
      </c>
    </row>
    <row r="64" customFormat="false" ht="38.25" hidden="false" customHeight="false" outlineLevel="0" collapsed="false">
      <c r="A64" s="6" t="s">
        <v>115</v>
      </c>
      <c r="B64" s="6" t="s">
        <v>116</v>
      </c>
      <c r="C64" s="16" t="s">
        <v>117</v>
      </c>
      <c r="D64" s="15" t="s">
        <v>118</v>
      </c>
      <c r="E64" s="15" t="n">
        <v>5707487</v>
      </c>
      <c r="F64" s="15" t="n">
        <v>570748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f aca="false">E64+J64</f>
        <v>5707487</v>
      </c>
    </row>
    <row r="65" customFormat="false" ht="38.25" hidden="false" customHeight="false" outlineLevel="0" collapsed="false">
      <c r="A65" s="6" t="s">
        <v>119</v>
      </c>
      <c r="B65" s="6" t="s">
        <v>120</v>
      </c>
      <c r="C65" s="16" t="s">
        <v>121</v>
      </c>
      <c r="D65" s="15" t="s">
        <v>122</v>
      </c>
      <c r="E65" s="15" t="n">
        <v>108442254</v>
      </c>
      <c r="F65" s="15" t="n">
        <v>10844225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f aca="false">E65+J65</f>
        <v>108442254</v>
      </c>
    </row>
    <row r="66" customFormat="false" ht="38.25" hidden="false" customHeight="false" outlineLevel="0" collapsed="false">
      <c r="A66" s="7" t="s">
        <v>123</v>
      </c>
      <c r="B66" s="7" t="s">
        <v>124</v>
      </c>
      <c r="C66" s="8"/>
      <c r="D66" s="10" t="s">
        <v>125</v>
      </c>
      <c r="E66" s="10" t="n">
        <v>1935770</v>
      </c>
      <c r="F66" s="10" t="n">
        <v>193577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f aca="false">E66+J66</f>
        <v>1935770</v>
      </c>
    </row>
    <row r="67" customFormat="false" ht="51" hidden="false" customHeight="false" outlineLevel="0" collapsed="false">
      <c r="A67" s="6" t="s">
        <v>126</v>
      </c>
      <c r="B67" s="6" t="s">
        <v>127</v>
      </c>
      <c r="C67" s="16" t="s">
        <v>117</v>
      </c>
      <c r="D67" s="15" t="s">
        <v>128</v>
      </c>
      <c r="E67" s="15" t="n">
        <v>137125</v>
      </c>
      <c r="F67" s="15" t="n">
        <v>137125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f aca="false">E67+J67</f>
        <v>137125</v>
      </c>
    </row>
    <row r="68" customFormat="false" ht="51" hidden="false" customHeight="false" outlineLevel="0" collapsed="false">
      <c r="A68" s="6" t="s">
        <v>129</v>
      </c>
      <c r="B68" s="6" t="s">
        <v>130</v>
      </c>
      <c r="C68" s="16" t="s">
        <v>121</v>
      </c>
      <c r="D68" s="15" t="s">
        <v>131</v>
      </c>
      <c r="E68" s="15" t="n">
        <v>1798645</v>
      </c>
      <c r="F68" s="15" t="n">
        <v>1798645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f aca="false">E68+J68</f>
        <v>1798645</v>
      </c>
    </row>
    <row r="69" customFormat="false" ht="51" hidden="false" customHeight="false" outlineLevel="0" collapsed="false">
      <c r="A69" s="7" t="s">
        <v>132</v>
      </c>
      <c r="B69" s="7" t="s">
        <v>133</v>
      </c>
      <c r="C69" s="8"/>
      <c r="D69" s="10" t="s">
        <v>134</v>
      </c>
      <c r="E69" s="10" t="n">
        <v>929374</v>
      </c>
      <c r="F69" s="10" t="n">
        <v>929374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f aca="false">E69+J69</f>
        <v>929374</v>
      </c>
    </row>
    <row r="70" customFormat="false" ht="25.5" hidden="false" customHeight="false" outlineLevel="0" collapsed="false">
      <c r="A70" s="6" t="s">
        <v>135</v>
      </c>
      <c r="B70" s="6" t="s">
        <v>136</v>
      </c>
      <c r="C70" s="16" t="s">
        <v>137</v>
      </c>
      <c r="D70" s="15" t="s">
        <v>138</v>
      </c>
      <c r="E70" s="15" t="n">
        <v>352798</v>
      </c>
      <c r="F70" s="15" t="n">
        <v>352798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f aca="false">E70+J70</f>
        <v>352798</v>
      </c>
    </row>
    <row r="71" customFormat="false" ht="38.25" hidden="false" customHeight="false" outlineLevel="0" collapsed="false">
      <c r="A71" s="6" t="s">
        <v>139</v>
      </c>
      <c r="B71" s="6" t="s">
        <v>140</v>
      </c>
      <c r="C71" s="16" t="s">
        <v>137</v>
      </c>
      <c r="D71" s="15" t="s">
        <v>141</v>
      </c>
      <c r="E71" s="15" t="n">
        <v>576576</v>
      </c>
      <c r="F71" s="15" t="n">
        <v>576576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f aca="false">E71+J71</f>
        <v>576576</v>
      </c>
    </row>
    <row r="72" customFormat="false" ht="38.25" hidden="false" customHeight="false" outlineLevel="0" collapsed="false">
      <c r="A72" s="7" t="s">
        <v>142</v>
      </c>
      <c r="B72" s="7" t="s">
        <v>143</v>
      </c>
      <c r="C72" s="8"/>
      <c r="D72" s="10" t="s">
        <v>144</v>
      </c>
      <c r="E72" s="10" t="n">
        <v>53057828</v>
      </c>
      <c r="F72" s="10" t="n">
        <v>53057828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f aca="false">E72+J72</f>
        <v>53057828</v>
      </c>
    </row>
    <row r="73" customFormat="false" ht="25.5" hidden="false" customHeight="false" outlineLevel="0" collapsed="false">
      <c r="A73" s="6" t="s">
        <v>145</v>
      </c>
      <c r="B73" s="6" t="s">
        <v>146</v>
      </c>
      <c r="C73" s="16" t="s">
        <v>147</v>
      </c>
      <c r="D73" s="15" t="s">
        <v>148</v>
      </c>
      <c r="E73" s="15" t="n">
        <v>435250</v>
      </c>
      <c r="F73" s="15" t="n">
        <v>43525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f aca="false">E73+J73</f>
        <v>435250</v>
      </c>
    </row>
    <row r="74" customFormat="false" ht="12.75" hidden="false" customHeight="false" outlineLevel="0" collapsed="false">
      <c r="A74" s="6" t="s">
        <v>149</v>
      </c>
      <c r="B74" s="6" t="s">
        <v>150</v>
      </c>
      <c r="C74" s="16" t="s">
        <v>147</v>
      </c>
      <c r="D74" s="15" t="s">
        <v>151</v>
      </c>
      <c r="E74" s="15" t="n">
        <v>22360</v>
      </c>
      <c r="F74" s="15" t="n">
        <v>2236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f aca="false">E74+J74</f>
        <v>22360</v>
      </c>
    </row>
    <row r="75" customFormat="false" ht="12.75" hidden="false" customHeight="false" outlineLevel="0" collapsed="false">
      <c r="A75" s="6" t="s">
        <v>152</v>
      </c>
      <c r="B75" s="6" t="s">
        <v>153</v>
      </c>
      <c r="C75" s="16" t="s">
        <v>147</v>
      </c>
      <c r="D75" s="15" t="s">
        <v>154</v>
      </c>
      <c r="E75" s="15" t="n">
        <v>21217950</v>
      </c>
      <c r="F75" s="15" t="n">
        <v>2121795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f aca="false">E75+J75</f>
        <v>21217950</v>
      </c>
    </row>
    <row r="76" customFormat="false" ht="25.5" hidden="false" customHeight="false" outlineLevel="0" collapsed="false">
      <c r="A76" s="6" t="s">
        <v>155</v>
      </c>
      <c r="B76" s="6" t="s">
        <v>156</v>
      </c>
      <c r="C76" s="16" t="s">
        <v>147</v>
      </c>
      <c r="D76" s="15" t="s">
        <v>157</v>
      </c>
      <c r="E76" s="15" t="n">
        <v>3016928</v>
      </c>
      <c r="F76" s="15" t="n">
        <v>3016928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f aca="false">E76+J76</f>
        <v>3016928</v>
      </c>
    </row>
    <row r="77" customFormat="false" ht="12.75" hidden="false" customHeight="false" outlineLevel="0" collapsed="false">
      <c r="A77" s="6" t="s">
        <v>158</v>
      </c>
      <c r="B77" s="6" t="s">
        <v>159</v>
      </c>
      <c r="C77" s="16" t="s">
        <v>147</v>
      </c>
      <c r="D77" s="15" t="s">
        <v>160</v>
      </c>
      <c r="E77" s="15" t="n">
        <v>10055808</v>
      </c>
      <c r="F77" s="15" t="n">
        <v>10055808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f aca="false">E77+J77</f>
        <v>10055808</v>
      </c>
    </row>
    <row r="78" customFormat="false" ht="12.75" hidden="false" customHeight="false" outlineLevel="0" collapsed="false">
      <c r="A78" s="6" t="s">
        <v>161</v>
      </c>
      <c r="B78" s="6" t="s">
        <v>162</v>
      </c>
      <c r="C78" s="16" t="s">
        <v>147</v>
      </c>
      <c r="D78" s="15" t="s">
        <v>163</v>
      </c>
      <c r="E78" s="15" t="n">
        <v>160176</v>
      </c>
      <c r="F78" s="15" t="n">
        <v>160176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f aca="false">E78+J78</f>
        <v>160176</v>
      </c>
    </row>
    <row r="79" customFormat="false" ht="25.5" hidden="false" customHeight="false" outlineLevel="0" collapsed="false">
      <c r="A79" s="6" t="s">
        <v>164</v>
      </c>
      <c r="B79" s="6" t="s">
        <v>165</v>
      </c>
      <c r="C79" s="16" t="s">
        <v>147</v>
      </c>
      <c r="D79" s="15" t="s">
        <v>166</v>
      </c>
      <c r="E79" s="15" t="n">
        <v>18149356</v>
      </c>
      <c r="F79" s="15" t="n">
        <v>18149356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f aca="false">E79+J79</f>
        <v>18149356</v>
      </c>
    </row>
    <row r="80" customFormat="false" ht="76.5" hidden="false" customHeight="false" outlineLevel="0" collapsed="false">
      <c r="A80" s="7" t="s">
        <v>167</v>
      </c>
      <c r="B80" s="7" t="s">
        <v>168</v>
      </c>
      <c r="C80" s="8"/>
      <c r="D80" s="10" t="s">
        <v>169</v>
      </c>
      <c r="E80" s="10" t="n">
        <v>11589682</v>
      </c>
      <c r="F80" s="10" t="n">
        <v>11589682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f aca="false">E80+J80</f>
        <v>11589682</v>
      </c>
    </row>
    <row r="81" customFormat="false" ht="38.25" hidden="false" customHeight="false" outlineLevel="0" collapsed="false">
      <c r="A81" s="6" t="s">
        <v>170</v>
      </c>
      <c r="B81" s="6" t="s">
        <v>171</v>
      </c>
      <c r="C81" s="16" t="s">
        <v>172</v>
      </c>
      <c r="D81" s="15" t="s">
        <v>173</v>
      </c>
      <c r="E81" s="15" t="n">
        <v>9103030</v>
      </c>
      <c r="F81" s="15" t="n">
        <v>910303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f aca="false">E81+J81</f>
        <v>9103030</v>
      </c>
    </row>
    <row r="82" customFormat="false" ht="51" hidden="false" customHeight="false" outlineLevel="0" collapsed="false">
      <c r="A82" s="6" t="s">
        <v>174</v>
      </c>
      <c r="B82" s="6" t="s">
        <v>175</v>
      </c>
      <c r="C82" s="16" t="s">
        <v>172</v>
      </c>
      <c r="D82" s="15" t="s">
        <v>176</v>
      </c>
      <c r="E82" s="15" t="n">
        <v>1461296</v>
      </c>
      <c r="F82" s="15" t="n">
        <v>1461296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E82+J82</f>
        <v>1461296</v>
      </c>
    </row>
    <row r="83" customFormat="false" ht="38.25" hidden="false" customHeight="false" outlineLevel="0" collapsed="false">
      <c r="A83" s="6" t="s">
        <v>177</v>
      </c>
      <c r="B83" s="6" t="s">
        <v>178</v>
      </c>
      <c r="C83" s="16" t="s">
        <v>172</v>
      </c>
      <c r="D83" s="15" t="s">
        <v>179</v>
      </c>
      <c r="E83" s="15" t="n">
        <v>986652</v>
      </c>
      <c r="F83" s="15" t="n">
        <v>986652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f aca="false">E83+J83</f>
        <v>986652</v>
      </c>
    </row>
    <row r="84" customFormat="false" ht="51" hidden="false" customHeight="false" outlineLevel="0" collapsed="false">
      <c r="A84" s="6" t="s">
        <v>180</v>
      </c>
      <c r="B84" s="6" t="s">
        <v>181</v>
      </c>
      <c r="C84" s="16" t="s">
        <v>172</v>
      </c>
      <c r="D84" s="15" t="s">
        <v>182</v>
      </c>
      <c r="E84" s="15" t="n">
        <v>38704</v>
      </c>
      <c r="F84" s="15" t="n">
        <v>38704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f aca="false">E84+J84</f>
        <v>38704</v>
      </c>
    </row>
    <row r="85" customFormat="false" ht="51" hidden="false" customHeight="false" outlineLevel="0" collapsed="false">
      <c r="A85" s="7" t="s">
        <v>183</v>
      </c>
      <c r="B85" s="7" t="s">
        <v>184</v>
      </c>
      <c r="C85" s="8"/>
      <c r="D85" s="10" t="s">
        <v>185</v>
      </c>
      <c r="E85" s="10" t="n">
        <v>4331096</v>
      </c>
      <c r="F85" s="10" t="n">
        <v>4331096</v>
      </c>
      <c r="G85" s="10" t="n">
        <v>3313945</v>
      </c>
      <c r="H85" s="10" t="n">
        <v>111621</v>
      </c>
      <c r="I85" s="10" t="n">
        <v>0</v>
      </c>
      <c r="J85" s="10" t="n">
        <v>53600</v>
      </c>
      <c r="K85" s="10" t="n">
        <v>53600</v>
      </c>
      <c r="L85" s="10" t="n">
        <v>42300</v>
      </c>
      <c r="M85" s="10" t="n">
        <v>500</v>
      </c>
      <c r="N85" s="10" t="n">
        <v>0</v>
      </c>
      <c r="O85" s="10" t="n">
        <v>0</v>
      </c>
      <c r="P85" s="10" t="n">
        <f aca="false">E85+J85</f>
        <v>4384696</v>
      </c>
    </row>
    <row r="86" customFormat="false" ht="51" hidden="false" customHeight="false" outlineLevel="0" collapsed="false">
      <c r="A86" s="6" t="s">
        <v>186</v>
      </c>
      <c r="B86" s="6" t="s">
        <v>187</v>
      </c>
      <c r="C86" s="16" t="s">
        <v>77</v>
      </c>
      <c r="D86" s="15" t="s">
        <v>188</v>
      </c>
      <c r="E86" s="15" t="n">
        <v>4331096</v>
      </c>
      <c r="F86" s="15" t="n">
        <v>4331096</v>
      </c>
      <c r="G86" s="15" t="n">
        <v>3313945</v>
      </c>
      <c r="H86" s="15" t="n">
        <v>111621</v>
      </c>
      <c r="I86" s="15" t="n">
        <v>0</v>
      </c>
      <c r="J86" s="15" t="n">
        <v>53600</v>
      </c>
      <c r="K86" s="15" t="n">
        <v>53600</v>
      </c>
      <c r="L86" s="15" t="n">
        <v>42300</v>
      </c>
      <c r="M86" s="15" t="n">
        <v>500</v>
      </c>
      <c r="N86" s="15" t="n">
        <v>0</v>
      </c>
      <c r="O86" s="15" t="n">
        <v>0</v>
      </c>
      <c r="P86" s="15" t="n">
        <f aca="false">E86+J86</f>
        <v>4384696</v>
      </c>
    </row>
    <row r="87" customFormat="false" ht="12.75" hidden="false" customHeight="false" outlineLevel="0" collapsed="false">
      <c r="A87" s="6"/>
      <c r="B87" s="6"/>
      <c r="C87" s="16"/>
      <c r="D87" s="14" t="s">
        <v>86</v>
      </c>
      <c r="E87" s="15" t="n">
        <v>612711</v>
      </c>
      <c r="F87" s="15" t="n">
        <v>612711</v>
      </c>
      <c r="G87" s="15" t="n">
        <v>449410</v>
      </c>
      <c r="H87" s="15" t="n">
        <v>27125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f aca="false">E87+J87</f>
        <v>612711</v>
      </c>
    </row>
    <row r="88" customFormat="false" ht="25.5" hidden="false" customHeight="false" outlineLevel="0" collapsed="false">
      <c r="A88" s="7" t="s">
        <v>189</v>
      </c>
      <c r="B88" s="7" t="s">
        <v>190</v>
      </c>
      <c r="C88" s="8"/>
      <c r="D88" s="10" t="s">
        <v>191</v>
      </c>
      <c r="E88" s="10" t="n">
        <v>797663</v>
      </c>
      <c r="F88" s="10" t="n">
        <v>797663</v>
      </c>
      <c r="G88" s="10" t="n">
        <v>600117</v>
      </c>
      <c r="H88" s="10" t="n">
        <v>30319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f aca="false">E88+J88</f>
        <v>797663</v>
      </c>
    </row>
    <row r="89" customFormat="false" ht="25.5" hidden="false" customHeight="false" outlineLevel="0" collapsed="false">
      <c r="A89" s="6" t="s">
        <v>192</v>
      </c>
      <c r="B89" s="6" t="s">
        <v>193</v>
      </c>
      <c r="C89" s="16" t="s">
        <v>147</v>
      </c>
      <c r="D89" s="15" t="s">
        <v>194</v>
      </c>
      <c r="E89" s="15" t="n">
        <v>797663</v>
      </c>
      <c r="F89" s="15" t="n">
        <v>797663</v>
      </c>
      <c r="G89" s="15" t="n">
        <v>600117</v>
      </c>
      <c r="H89" s="15" t="n">
        <v>30319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f aca="false">E89+J89</f>
        <v>797663</v>
      </c>
    </row>
    <row r="90" customFormat="false" ht="12.75" hidden="false" customHeight="false" outlineLevel="0" collapsed="false">
      <c r="A90" s="6"/>
      <c r="B90" s="6"/>
      <c r="C90" s="16"/>
      <c r="D90" s="14" t="s">
        <v>86</v>
      </c>
      <c r="E90" s="15" t="n">
        <v>182477</v>
      </c>
      <c r="F90" s="15" t="n">
        <v>182477</v>
      </c>
      <c r="G90" s="15" t="n">
        <v>135393</v>
      </c>
      <c r="H90" s="15" t="n">
        <v>8004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f aca="false">E90+J90</f>
        <v>182477</v>
      </c>
    </row>
    <row r="91" customFormat="false" ht="76.5" hidden="false" customHeight="false" outlineLevel="0" collapsed="false">
      <c r="A91" s="7" t="s">
        <v>195</v>
      </c>
      <c r="B91" s="7" t="s">
        <v>196</v>
      </c>
      <c r="C91" s="8" t="s">
        <v>172</v>
      </c>
      <c r="D91" s="10" t="s">
        <v>197</v>
      </c>
      <c r="E91" s="10" t="n">
        <v>161050</v>
      </c>
      <c r="F91" s="10" t="n">
        <v>16105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f aca="false">E91+J91</f>
        <v>161050</v>
      </c>
    </row>
    <row r="92" customFormat="false" ht="12.75" hidden="false" customHeight="false" outlineLevel="0" collapsed="false">
      <c r="A92" s="7"/>
      <c r="B92" s="7"/>
      <c r="C92" s="8"/>
      <c r="D92" s="14" t="s">
        <v>86</v>
      </c>
      <c r="E92" s="15" t="n">
        <v>18650</v>
      </c>
      <c r="F92" s="15" t="n">
        <v>1865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0" t="n">
        <f aca="false">E92+J92</f>
        <v>18650</v>
      </c>
    </row>
    <row r="93" customFormat="false" ht="12.75" hidden="false" customHeight="false" outlineLevel="0" collapsed="false">
      <c r="A93" s="7" t="s">
        <v>198</v>
      </c>
      <c r="B93" s="7" t="s">
        <v>199</v>
      </c>
      <c r="C93" s="8"/>
      <c r="D93" s="10" t="s">
        <v>200</v>
      </c>
      <c r="E93" s="10" t="n">
        <v>130000</v>
      </c>
      <c r="F93" s="10" t="n">
        <v>13000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f aca="false">E93+J93</f>
        <v>130000</v>
      </c>
    </row>
    <row r="94" customFormat="false" ht="38.25" hidden="false" customHeight="false" outlineLevel="0" collapsed="false">
      <c r="A94" s="6" t="s">
        <v>201</v>
      </c>
      <c r="B94" s="6" t="s">
        <v>202</v>
      </c>
      <c r="C94" s="16" t="s">
        <v>117</v>
      </c>
      <c r="D94" s="15" t="s">
        <v>203</v>
      </c>
      <c r="E94" s="15" t="n">
        <v>130000</v>
      </c>
      <c r="F94" s="15" t="n">
        <v>13000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f aca="false">E94+J94</f>
        <v>130000</v>
      </c>
    </row>
    <row r="95" customFormat="false" ht="76.5" hidden="false" customHeight="false" outlineLevel="0" collapsed="false">
      <c r="A95" s="7" t="s">
        <v>204</v>
      </c>
      <c r="B95" s="7" t="s">
        <v>205</v>
      </c>
      <c r="C95" s="8" t="s">
        <v>147</v>
      </c>
      <c r="D95" s="10" t="s">
        <v>206</v>
      </c>
      <c r="E95" s="10" t="n">
        <v>2068206</v>
      </c>
      <c r="F95" s="10" t="n">
        <v>2068206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f aca="false">E95+J95</f>
        <v>2068206</v>
      </c>
    </row>
    <row r="96" customFormat="false" ht="12.75" hidden="false" customHeight="false" outlineLevel="0" collapsed="false">
      <c r="A96" s="7" t="s">
        <v>207</v>
      </c>
      <c r="B96" s="7" t="s">
        <v>208</v>
      </c>
      <c r="C96" s="8"/>
      <c r="D96" s="10" t="s">
        <v>209</v>
      </c>
      <c r="E96" s="10" t="n">
        <v>522500</v>
      </c>
      <c r="F96" s="10" t="n">
        <v>52250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f aca="false">E96+J96</f>
        <v>522500</v>
      </c>
    </row>
    <row r="97" customFormat="false" ht="25.5" hidden="false" customHeight="false" outlineLevel="0" collapsed="false">
      <c r="A97" s="6" t="s">
        <v>210</v>
      </c>
      <c r="B97" s="6" t="s">
        <v>211</v>
      </c>
      <c r="C97" s="16" t="s">
        <v>83</v>
      </c>
      <c r="D97" s="15" t="s">
        <v>212</v>
      </c>
      <c r="E97" s="15" t="n">
        <v>522500</v>
      </c>
      <c r="F97" s="15" t="n">
        <v>52250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f aca="false">E97+J97</f>
        <v>522500</v>
      </c>
    </row>
    <row r="98" customFormat="false" ht="25.5" hidden="false" customHeight="false" outlineLevel="0" collapsed="false">
      <c r="A98" s="7" t="s">
        <v>213</v>
      </c>
      <c r="B98" s="7"/>
      <c r="C98" s="8"/>
      <c r="D98" s="10" t="s">
        <v>214</v>
      </c>
      <c r="E98" s="10" t="n">
        <v>2205652</v>
      </c>
      <c r="F98" s="10" t="n">
        <v>2205652</v>
      </c>
      <c r="G98" s="10" t="n">
        <v>1368799</v>
      </c>
      <c r="H98" s="10" t="n">
        <v>16012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f aca="false">E98+J98</f>
        <v>2205652</v>
      </c>
    </row>
    <row r="99" customFormat="false" ht="25.5" hidden="false" customHeight="false" outlineLevel="0" collapsed="false">
      <c r="A99" s="7" t="s">
        <v>215</v>
      </c>
      <c r="B99" s="7"/>
      <c r="C99" s="8"/>
      <c r="D99" s="10" t="s">
        <v>216</v>
      </c>
      <c r="E99" s="10" t="n">
        <v>2205652</v>
      </c>
      <c r="F99" s="10" t="n">
        <v>2205652</v>
      </c>
      <c r="G99" s="10" t="n">
        <v>1368799</v>
      </c>
      <c r="H99" s="10" t="n">
        <v>16012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f aca="false">E99+J99</f>
        <v>2205652</v>
      </c>
    </row>
    <row r="100" customFormat="false" ht="12.75" hidden="false" customHeight="false" outlineLevel="0" collapsed="false">
      <c r="A100" s="7"/>
      <c r="B100" s="17" t="n">
        <v>3000</v>
      </c>
      <c r="C100" s="18"/>
      <c r="D100" s="9" t="s">
        <v>111</v>
      </c>
      <c r="E100" s="10" t="n">
        <f aca="false">E101</f>
        <v>2205652</v>
      </c>
      <c r="F100" s="10" t="n">
        <f aca="false">F101</f>
        <v>2205652</v>
      </c>
      <c r="G100" s="10" t="n">
        <f aca="false">G101</f>
        <v>1368799</v>
      </c>
      <c r="H100" s="10" t="n">
        <f aca="false">H101</f>
        <v>160120</v>
      </c>
      <c r="I100" s="10" t="n">
        <f aca="false">I101</f>
        <v>0</v>
      </c>
      <c r="J100" s="10" t="n">
        <f aca="false">J101</f>
        <v>0</v>
      </c>
      <c r="K100" s="10" t="n">
        <f aca="false">K101</f>
        <v>0</v>
      </c>
      <c r="L100" s="10" t="n">
        <f aca="false">L101</f>
        <v>0</v>
      </c>
      <c r="M100" s="10" t="n">
        <f aca="false">M101</f>
        <v>0</v>
      </c>
      <c r="N100" s="10" t="n">
        <f aca="false">N101</f>
        <v>0</v>
      </c>
      <c r="O100" s="10" t="n">
        <f aca="false">O101</f>
        <v>0</v>
      </c>
      <c r="P100" s="10" t="n">
        <f aca="false">E100+J100</f>
        <v>2205652</v>
      </c>
    </row>
    <row r="101" customFormat="false" ht="25.5" hidden="false" customHeight="false" outlineLevel="0" collapsed="false">
      <c r="A101" s="7" t="s">
        <v>217</v>
      </c>
      <c r="B101" s="7" t="s">
        <v>218</v>
      </c>
      <c r="C101" s="8"/>
      <c r="D101" s="10" t="s">
        <v>219</v>
      </c>
      <c r="E101" s="10" t="n">
        <v>2205652</v>
      </c>
      <c r="F101" s="10" t="n">
        <v>2205652</v>
      </c>
      <c r="G101" s="10" t="n">
        <v>1368799</v>
      </c>
      <c r="H101" s="10" t="n">
        <v>16012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f aca="false">E101+J101</f>
        <v>2205652</v>
      </c>
    </row>
    <row r="102" customFormat="false" ht="38.25" hidden="false" customHeight="false" outlineLevel="0" collapsed="false">
      <c r="A102" s="6" t="s">
        <v>220</v>
      </c>
      <c r="B102" s="6" t="s">
        <v>221</v>
      </c>
      <c r="C102" s="16" t="s">
        <v>147</v>
      </c>
      <c r="D102" s="15" t="s">
        <v>222</v>
      </c>
      <c r="E102" s="15" t="n">
        <v>2205652</v>
      </c>
      <c r="F102" s="15" t="n">
        <v>2205652</v>
      </c>
      <c r="G102" s="15" t="n">
        <v>1368799</v>
      </c>
      <c r="H102" s="15" t="n">
        <v>16012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f aca="false">E102+J102</f>
        <v>2205652</v>
      </c>
    </row>
    <row r="103" customFormat="false" ht="25.5" hidden="false" customHeight="false" outlineLevel="0" collapsed="false">
      <c r="A103" s="7" t="s">
        <v>223</v>
      </c>
      <c r="B103" s="7"/>
      <c r="C103" s="8"/>
      <c r="D103" s="10" t="s">
        <v>224</v>
      </c>
      <c r="E103" s="10" t="n">
        <v>9047780</v>
      </c>
      <c r="F103" s="10" t="n">
        <v>9047780</v>
      </c>
      <c r="G103" s="10" t="n">
        <v>5853100</v>
      </c>
      <c r="H103" s="10" t="n">
        <v>1599630</v>
      </c>
      <c r="I103" s="10" t="n">
        <v>0</v>
      </c>
      <c r="J103" s="10" t="n">
        <v>259640</v>
      </c>
      <c r="K103" s="10" t="n">
        <v>259640</v>
      </c>
      <c r="L103" s="10" t="n">
        <v>68700</v>
      </c>
      <c r="M103" s="10" t="n">
        <v>0</v>
      </c>
      <c r="N103" s="10" t="n">
        <v>0</v>
      </c>
      <c r="O103" s="10" t="n">
        <v>0</v>
      </c>
      <c r="P103" s="10" t="n">
        <f aca="false">E103+J103</f>
        <v>9307420</v>
      </c>
    </row>
    <row r="104" customFormat="false" ht="25.5" hidden="false" customHeight="false" outlineLevel="0" collapsed="false">
      <c r="A104" s="7" t="s">
        <v>225</v>
      </c>
      <c r="B104" s="7"/>
      <c r="C104" s="8"/>
      <c r="D104" s="10" t="s">
        <v>226</v>
      </c>
      <c r="E104" s="10" t="n">
        <v>9047780</v>
      </c>
      <c r="F104" s="10" t="n">
        <v>9047780</v>
      </c>
      <c r="G104" s="10" t="n">
        <v>5853100</v>
      </c>
      <c r="H104" s="10" t="n">
        <v>1599630</v>
      </c>
      <c r="I104" s="10" t="n">
        <v>0</v>
      </c>
      <c r="J104" s="10" t="n">
        <v>259640</v>
      </c>
      <c r="K104" s="10" t="n">
        <v>259640</v>
      </c>
      <c r="L104" s="10" t="n">
        <v>68700</v>
      </c>
      <c r="M104" s="10" t="n">
        <v>0</v>
      </c>
      <c r="N104" s="10" t="n">
        <v>0</v>
      </c>
      <c r="O104" s="10" t="n">
        <v>0</v>
      </c>
      <c r="P104" s="10" t="n">
        <f aca="false">E104+J104</f>
        <v>9307420</v>
      </c>
    </row>
    <row r="105" customFormat="false" ht="12.75" hidden="false" customHeight="false" outlineLevel="0" collapsed="false">
      <c r="A105" s="7"/>
      <c r="B105" s="17" t="n">
        <v>1000</v>
      </c>
      <c r="C105" s="18"/>
      <c r="D105" s="9" t="s">
        <v>75</v>
      </c>
      <c r="E105" s="10" t="n">
        <f aca="false">E106</f>
        <v>3001276</v>
      </c>
      <c r="F105" s="10" t="n">
        <f aca="false">F106</f>
        <v>3001276</v>
      </c>
      <c r="G105" s="10" t="n">
        <f aca="false">G106</f>
        <v>2373000</v>
      </c>
      <c r="H105" s="10" t="n">
        <f aca="false">H106</f>
        <v>81276</v>
      </c>
      <c r="I105" s="10" t="n">
        <f aca="false">I106</f>
        <v>0</v>
      </c>
      <c r="J105" s="10" t="n">
        <f aca="false">J106</f>
        <v>116010</v>
      </c>
      <c r="K105" s="10" t="n">
        <f aca="false">K106</f>
        <v>116010</v>
      </c>
      <c r="L105" s="10" t="n">
        <f aca="false">L106</f>
        <v>0</v>
      </c>
      <c r="M105" s="10" t="n">
        <f aca="false">M106</f>
        <v>0</v>
      </c>
      <c r="N105" s="10" t="n">
        <f aca="false">N106</f>
        <v>0</v>
      </c>
      <c r="O105" s="10" t="n">
        <f aca="false">O106</f>
        <v>0</v>
      </c>
      <c r="P105" s="10" t="n">
        <f aca="false">E105+J105</f>
        <v>3117286</v>
      </c>
    </row>
    <row r="106" customFormat="false" ht="51" hidden="false" customHeight="false" outlineLevel="0" collapsed="false">
      <c r="A106" s="7" t="s">
        <v>227</v>
      </c>
      <c r="B106" s="7" t="s">
        <v>228</v>
      </c>
      <c r="C106" s="8" t="s">
        <v>84</v>
      </c>
      <c r="D106" s="10" t="s">
        <v>229</v>
      </c>
      <c r="E106" s="10" t="n">
        <v>3001276</v>
      </c>
      <c r="F106" s="10" t="n">
        <v>3001276</v>
      </c>
      <c r="G106" s="10" t="n">
        <v>2373000</v>
      </c>
      <c r="H106" s="10" t="n">
        <v>81276</v>
      </c>
      <c r="I106" s="10" t="n">
        <v>0</v>
      </c>
      <c r="J106" s="10" t="n">
        <v>116010</v>
      </c>
      <c r="K106" s="10" t="n">
        <v>11601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f aca="false">E106+J106</f>
        <v>3117286</v>
      </c>
    </row>
    <row r="107" customFormat="false" ht="12.75" hidden="false" customHeight="false" outlineLevel="0" collapsed="false">
      <c r="A107" s="7"/>
      <c r="B107" s="7"/>
      <c r="C107" s="8"/>
      <c r="D107" s="14" t="s">
        <v>86</v>
      </c>
      <c r="E107" s="15" t="n">
        <v>338142</v>
      </c>
      <c r="F107" s="15" t="n">
        <v>338142</v>
      </c>
      <c r="G107" s="15" t="n">
        <v>217680</v>
      </c>
      <c r="H107" s="15" t="n">
        <v>72576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0" t="n">
        <f aca="false">E107+J107</f>
        <v>338142</v>
      </c>
    </row>
    <row r="108" customFormat="false" ht="12.75" hidden="false" customHeight="false" outlineLevel="0" collapsed="false">
      <c r="A108" s="7"/>
      <c r="B108" s="17" t="n">
        <v>4000</v>
      </c>
      <c r="C108" s="18"/>
      <c r="D108" s="9" t="s">
        <v>230</v>
      </c>
      <c r="E108" s="15" t="n">
        <f aca="false">E109+E110+E111+E112</f>
        <v>6046504</v>
      </c>
      <c r="F108" s="15" t="n">
        <f aca="false">F109+F110+F111+F112</f>
        <v>6046504</v>
      </c>
      <c r="G108" s="15" t="n">
        <f aca="false">G109+G110+G111+G112</f>
        <v>3480100</v>
      </c>
      <c r="H108" s="15" t="n">
        <f aca="false">H109+H110+H111+H112</f>
        <v>1518354</v>
      </c>
      <c r="I108" s="15" t="n">
        <f aca="false">I109+I110+I111+I112</f>
        <v>0</v>
      </c>
      <c r="J108" s="15" t="n">
        <f aca="false">J109+J110+J111+J112</f>
        <v>143630</v>
      </c>
      <c r="K108" s="15" t="n">
        <f aca="false">K109+K110+K111+K112</f>
        <v>143630</v>
      </c>
      <c r="L108" s="15" t="n">
        <f aca="false">L109+L110+L111+L112</f>
        <v>68700</v>
      </c>
      <c r="M108" s="15" t="n">
        <f aca="false">M109+M110+M111+M112</f>
        <v>0</v>
      </c>
      <c r="N108" s="15" t="n">
        <f aca="false">N109+N110+N111+N112</f>
        <v>0</v>
      </c>
      <c r="O108" s="15" t="n">
        <f aca="false">O109+O110+O111+O112</f>
        <v>0</v>
      </c>
      <c r="P108" s="10" t="n">
        <f aca="false">E108+J108</f>
        <v>6190134</v>
      </c>
    </row>
    <row r="109" customFormat="false" ht="12.75" hidden="false" customHeight="false" outlineLevel="0" collapsed="false">
      <c r="A109" s="7" t="s">
        <v>231</v>
      </c>
      <c r="B109" s="7" t="s">
        <v>232</v>
      </c>
      <c r="C109" s="8" t="s">
        <v>233</v>
      </c>
      <c r="D109" s="10" t="s">
        <v>234</v>
      </c>
      <c r="E109" s="10" t="n">
        <v>1276665</v>
      </c>
      <c r="F109" s="10" t="n">
        <v>1276665</v>
      </c>
      <c r="G109" s="10" t="n">
        <v>727000</v>
      </c>
      <c r="H109" s="10" t="n">
        <v>317465</v>
      </c>
      <c r="I109" s="10" t="n">
        <v>0</v>
      </c>
      <c r="J109" s="10" t="n">
        <v>3600</v>
      </c>
      <c r="K109" s="10" t="n">
        <v>360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f aca="false">E109+J109</f>
        <v>1280265</v>
      </c>
    </row>
    <row r="110" customFormat="false" ht="12.75" hidden="false" customHeight="false" outlineLevel="0" collapsed="false">
      <c r="A110" s="7" t="s">
        <v>235</v>
      </c>
      <c r="B110" s="7" t="s">
        <v>236</v>
      </c>
      <c r="C110" s="8" t="s">
        <v>233</v>
      </c>
      <c r="D110" s="10" t="s">
        <v>237</v>
      </c>
      <c r="E110" s="10" t="n">
        <v>2272210</v>
      </c>
      <c r="F110" s="10" t="n">
        <v>2272210</v>
      </c>
      <c r="G110" s="10" t="n">
        <v>1047600</v>
      </c>
      <c r="H110" s="10" t="n">
        <v>881110</v>
      </c>
      <c r="I110" s="10" t="n">
        <v>0</v>
      </c>
      <c r="J110" s="10" t="n">
        <v>8690</v>
      </c>
      <c r="K110" s="10" t="n">
        <v>869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f aca="false">E110+J110</f>
        <v>2280900</v>
      </c>
    </row>
    <row r="111" customFormat="false" ht="38.25" hidden="false" customHeight="false" outlineLevel="0" collapsed="false">
      <c r="A111" s="7" t="s">
        <v>238</v>
      </c>
      <c r="B111" s="7" t="s">
        <v>239</v>
      </c>
      <c r="C111" s="8" t="s">
        <v>240</v>
      </c>
      <c r="D111" s="10" t="s">
        <v>241</v>
      </c>
      <c r="E111" s="10" t="n">
        <v>2117529</v>
      </c>
      <c r="F111" s="10" t="n">
        <v>2117529</v>
      </c>
      <c r="G111" s="10" t="n">
        <v>1420200</v>
      </c>
      <c r="H111" s="10" t="n">
        <v>319779</v>
      </c>
      <c r="I111" s="10" t="n">
        <v>0</v>
      </c>
      <c r="J111" s="10" t="n">
        <v>131340</v>
      </c>
      <c r="K111" s="10" t="n">
        <v>131340</v>
      </c>
      <c r="L111" s="10" t="n">
        <v>68700</v>
      </c>
      <c r="M111" s="10" t="n">
        <v>0</v>
      </c>
      <c r="N111" s="10" t="n">
        <v>0</v>
      </c>
      <c r="O111" s="10" t="n">
        <v>0</v>
      </c>
      <c r="P111" s="10" t="n">
        <f aca="false">E111+J111</f>
        <v>2248869</v>
      </c>
    </row>
    <row r="112" customFormat="false" ht="25.5" hidden="false" customHeight="false" outlineLevel="0" collapsed="false">
      <c r="A112" s="7" t="s">
        <v>242</v>
      </c>
      <c r="B112" s="7" t="s">
        <v>243</v>
      </c>
      <c r="C112" s="8"/>
      <c r="D112" s="10" t="s">
        <v>244</v>
      </c>
      <c r="E112" s="10" t="n">
        <v>380100</v>
      </c>
      <c r="F112" s="10" t="n">
        <v>380100</v>
      </c>
      <c r="G112" s="10" t="n">
        <v>28530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f aca="false">E112+J112</f>
        <v>380100</v>
      </c>
    </row>
    <row r="113" customFormat="false" ht="25.5" hidden="false" customHeight="false" outlineLevel="0" collapsed="false">
      <c r="A113" s="6" t="s">
        <v>245</v>
      </c>
      <c r="B113" s="6" t="s">
        <v>246</v>
      </c>
      <c r="C113" s="16" t="s">
        <v>247</v>
      </c>
      <c r="D113" s="15" t="s">
        <v>248</v>
      </c>
      <c r="E113" s="15" t="n">
        <v>380100</v>
      </c>
      <c r="F113" s="15" t="n">
        <v>380100</v>
      </c>
      <c r="G113" s="15" t="n">
        <v>28530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f aca="false">E113+J113</f>
        <v>380100</v>
      </c>
    </row>
    <row r="114" customFormat="false" ht="25.5" hidden="false" customHeight="false" outlineLevel="0" collapsed="false">
      <c r="A114" s="7" t="s">
        <v>249</v>
      </c>
      <c r="B114" s="7"/>
      <c r="C114" s="8"/>
      <c r="D114" s="10" t="s">
        <v>250</v>
      </c>
      <c r="E114" s="10" t="n">
        <v>4295156</v>
      </c>
      <c r="F114" s="10" t="n">
        <v>4295156</v>
      </c>
      <c r="G114" s="10" t="n">
        <v>2236234</v>
      </c>
      <c r="H114" s="10" t="n">
        <v>293905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f aca="false">E114+J114</f>
        <v>4295156</v>
      </c>
    </row>
    <row r="115" customFormat="false" ht="25.5" hidden="false" customHeight="false" outlineLevel="0" collapsed="false">
      <c r="A115" s="7" t="s">
        <v>251</v>
      </c>
      <c r="B115" s="7"/>
      <c r="C115" s="8"/>
      <c r="D115" s="10" t="s">
        <v>252</v>
      </c>
      <c r="E115" s="10" t="n">
        <v>4295156</v>
      </c>
      <c r="F115" s="10" t="n">
        <v>4295156</v>
      </c>
      <c r="G115" s="10" t="n">
        <v>2236234</v>
      </c>
      <c r="H115" s="10" t="n">
        <v>293905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f aca="false">E115+J115</f>
        <v>4295156</v>
      </c>
    </row>
    <row r="116" customFormat="false" ht="12.75" hidden="false" customHeight="false" outlineLevel="0" collapsed="false">
      <c r="A116" s="7"/>
      <c r="B116" s="17" t="n">
        <v>3000</v>
      </c>
      <c r="C116" s="18"/>
      <c r="D116" s="9" t="s">
        <v>111</v>
      </c>
      <c r="E116" s="10" t="n">
        <f aca="false">E117+E119</f>
        <v>1228165</v>
      </c>
      <c r="F116" s="10" t="n">
        <f aca="false">F117+F119</f>
        <v>1228165</v>
      </c>
      <c r="G116" s="10" t="n">
        <f aca="false">G117+G119</f>
        <v>599562</v>
      </c>
      <c r="H116" s="10" t="n">
        <f aca="false">H117+H119</f>
        <v>181988</v>
      </c>
      <c r="I116" s="10" t="n">
        <f aca="false">I117+I119</f>
        <v>0</v>
      </c>
      <c r="J116" s="10" t="n">
        <f aca="false">J117+J119</f>
        <v>0</v>
      </c>
      <c r="K116" s="10" t="n">
        <f aca="false">K117+K119</f>
        <v>0</v>
      </c>
      <c r="L116" s="10" t="n">
        <f aca="false">L117+L119</f>
        <v>0</v>
      </c>
      <c r="M116" s="10" t="n">
        <f aca="false">M117+M119</f>
        <v>0</v>
      </c>
      <c r="N116" s="10" t="n">
        <f aca="false">N117+N119</f>
        <v>0</v>
      </c>
      <c r="O116" s="10" t="n">
        <f aca="false">O117+O119</f>
        <v>0</v>
      </c>
      <c r="P116" s="10" t="n">
        <f aca="false">E116+J116</f>
        <v>1228165</v>
      </c>
    </row>
    <row r="117" customFormat="false" ht="25.5" hidden="false" customHeight="false" outlineLevel="0" collapsed="false">
      <c r="A117" s="7" t="s">
        <v>253</v>
      </c>
      <c r="B117" s="7" t="s">
        <v>254</v>
      </c>
      <c r="C117" s="8"/>
      <c r="D117" s="10" t="s">
        <v>255</v>
      </c>
      <c r="E117" s="10" t="n">
        <v>994965</v>
      </c>
      <c r="F117" s="10" t="n">
        <v>994965</v>
      </c>
      <c r="G117" s="10" t="n">
        <v>599562</v>
      </c>
      <c r="H117" s="10" t="n">
        <v>181988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f aca="false">E117+J117</f>
        <v>994965</v>
      </c>
    </row>
    <row r="118" customFormat="false" ht="25.5" hidden="false" customHeight="false" outlineLevel="0" collapsed="false">
      <c r="A118" s="6" t="s">
        <v>256</v>
      </c>
      <c r="B118" s="6" t="s">
        <v>257</v>
      </c>
      <c r="C118" s="16" t="s">
        <v>147</v>
      </c>
      <c r="D118" s="15" t="s">
        <v>258</v>
      </c>
      <c r="E118" s="15" t="n">
        <v>994965</v>
      </c>
      <c r="F118" s="15" t="n">
        <v>994965</v>
      </c>
      <c r="G118" s="15" t="n">
        <v>599562</v>
      </c>
      <c r="H118" s="15" t="n">
        <v>181988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f aca="false">E118+J118</f>
        <v>994965</v>
      </c>
    </row>
    <row r="119" customFormat="false" ht="63.75" hidden="false" customHeight="false" outlineLevel="0" collapsed="false">
      <c r="A119" s="7" t="s">
        <v>259</v>
      </c>
      <c r="B119" s="7" t="s">
        <v>260</v>
      </c>
      <c r="C119" s="8" t="s">
        <v>147</v>
      </c>
      <c r="D119" s="10" t="s">
        <v>261</v>
      </c>
      <c r="E119" s="10" t="n">
        <v>233200</v>
      </c>
      <c r="F119" s="10" t="n">
        <v>23320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f aca="false">E119+J119</f>
        <v>233200</v>
      </c>
    </row>
    <row r="120" customFormat="false" ht="12.75" hidden="false" customHeight="false" outlineLevel="0" collapsed="false">
      <c r="A120" s="7"/>
      <c r="B120" s="17" t="n">
        <v>5000</v>
      </c>
      <c r="C120" s="18"/>
      <c r="D120" s="9" t="s">
        <v>99</v>
      </c>
      <c r="E120" s="10" t="n">
        <f aca="false">E121+E123+E125</f>
        <v>3066991</v>
      </c>
      <c r="F120" s="10" t="n">
        <f aca="false">F121+F123+F125</f>
        <v>3066991</v>
      </c>
      <c r="G120" s="10" t="n">
        <f aca="false">G121+G123+G125</f>
        <v>1636672</v>
      </c>
      <c r="H120" s="10" t="n">
        <f aca="false">H121+H123+H125</f>
        <v>111917</v>
      </c>
      <c r="I120" s="10" t="n">
        <f aca="false">I121+I123+I125</f>
        <v>0</v>
      </c>
      <c r="J120" s="10" t="n">
        <f aca="false">J121+J123+J125</f>
        <v>0</v>
      </c>
      <c r="K120" s="10" t="n">
        <f aca="false">K121+K123+K125</f>
        <v>0</v>
      </c>
      <c r="L120" s="10" t="n">
        <f aca="false">L121+L123+L125</f>
        <v>0</v>
      </c>
      <c r="M120" s="10" t="n">
        <f aca="false">M121+M123+M125</f>
        <v>0</v>
      </c>
      <c r="N120" s="10" t="n">
        <f aca="false">N121+N123+N125</f>
        <v>0</v>
      </c>
      <c r="O120" s="10" t="n">
        <f aca="false">O121+O123+O125</f>
        <v>0</v>
      </c>
      <c r="P120" s="10" t="n">
        <f aca="false">E120+J120</f>
        <v>3066991</v>
      </c>
    </row>
    <row r="121" customFormat="false" ht="12.75" hidden="false" customHeight="false" outlineLevel="0" collapsed="false">
      <c r="A121" s="7" t="s">
        <v>262</v>
      </c>
      <c r="B121" s="7" t="s">
        <v>263</v>
      </c>
      <c r="C121" s="8"/>
      <c r="D121" s="10" t="s">
        <v>264</v>
      </c>
      <c r="E121" s="10" t="n">
        <v>855082</v>
      </c>
      <c r="F121" s="10" t="n">
        <v>855082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f aca="false">E121+J121</f>
        <v>855082</v>
      </c>
    </row>
    <row r="122" customFormat="false" ht="25.5" hidden="false" customHeight="false" outlineLevel="0" collapsed="false">
      <c r="A122" s="6" t="s">
        <v>265</v>
      </c>
      <c r="B122" s="6" t="s">
        <v>266</v>
      </c>
      <c r="C122" s="16" t="s">
        <v>105</v>
      </c>
      <c r="D122" s="15" t="s">
        <v>267</v>
      </c>
      <c r="E122" s="15" t="n">
        <v>855082</v>
      </c>
      <c r="F122" s="15" t="n">
        <v>855082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f aca="false">E122+J122</f>
        <v>855082</v>
      </c>
    </row>
    <row r="123" customFormat="false" ht="25.5" hidden="false" customHeight="false" outlineLevel="0" collapsed="false">
      <c r="A123" s="7" t="s">
        <v>268</v>
      </c>
      <c r="B123" s="7" t="s">
        <v>269</v>
      </c>
      <c r="C123" s="8"/>
      <c r="D123" s="10" t="s">
        <v>270</v>
      </c>
      <c r="E123" s="10" t="n">
        <v>879759</v>
      </c>
      <c r="F123" s="10" t="n">
        <v>879759</v>
      </c>
      <c r="G123" s="10" t="n">
        <v>618739</v>
      </c>
      <c r="H123" s="10" t="n">
        <v>76026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f aca="false">E123+J123</f>
        <v>879759</v>
      </c>
    </row>
    <row r="124" customFormat="false" ht="25.5" hidden="false" customHeight="false" outlineLevel="0" collapsed="false">
      <c r="A124" s="6" t="s">
        <v>271</v>
      </c>
      <c r="B124" s="6" t="s">
        <v>272</v>
      </c>
      <c r="C124" s="16" t="s">
        <v>105</v>
      </c>
      <c r="D124" s="15" t="s">
        <v>273</v>
      </c>
      <c r="E124" s="15" t="n">
        <v>879759</v>
      </c>
      <c r="F124" s="15" t="n">
        <v>879759</v>
      </c>
      <c r="G124" s="15" t="n">
        <v>618739</v>
      </c>
      <c r="H124" s="15" t="n">
        <v>76026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f aca="false">E124+J124</f>
        <v>879759</v>
      </c>
    </row>
    <row r="125" customFormat="false" ht="25.5" hidden="false" customHeight="false" outlineLevel="0" collapsed="false">
      <c r="A125" s="7" t="s">
        <v>274</v>
      </c>
      <c r="B125" s="7" t="s">
        <v>275</v>
      </c>
      <c r="C125" s="8"/>
      <c r="D125" s="10" t="s">
        <v>276</v>
      </c>
      <c r="E125" s="10" t="n">
        <v>1332150</v>
      </c>
      <c r="F125" s="10" t="n">
        <v>1332150</v>
      </c>
      <c r="G125" s="10" t="n">
        <v>1017933</v>
      </c>
      <c r="H125" s="10" t="n">
        <v>3589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f aca="false">E125+J125</f>
        <v>1332150</v>
      </c>
    </row>
    <row r="126" customFormat="false" ht="38.25" hidden="false" customHeight="false" outlineLevel="0" collapsed="false">
      <c r="A126" s="6" t="s">
        <v>277</v>
      </c>
      <c r="B126" s="6" t="s">
        <v>278</v>
      </c>
      <c r="C126" s="16" t="s">
        <v>105</v>
      </c>
      <c r="D126" s="15" t="s">
        <v>279</v>
      </c>
      <c r="E126" s="15" t="n">
        <v>1064397</v>
      </c>
      <c r="F126" s="15" t="n">
        <v>1064397</v>
      </c>
      <c r="G126" s="15" t="n">
        <v>830087</v>
      </c>
      <c r="H126" s="15" t="n">
        <v>2621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f aca="false">E126+J126</f>
        <v>1064397</v>
      </c>
    </row>
    <row r="127" customFormat="false" ht="25.5" hidden="false" customHeight="false" outlineLevel="0" collapsed="false">
      <c r="A127" s="6" t="s">
        <v>280</v>
      </c>
      <c r="B127" s="6" t="s">
        <v>281</v>
      </c>
      <c r="C127" s="16" t="s">
        <v>105</v>
      </c>
      <c r="D127" s="15" t="s">
        <v>282</v>
      </c>
      <c r="E127" s="15" t="n">
        <v>267753</v>
      </c>
      <c r="F127" s="15" t="n">
        <v>267753</v>
      </c>
      <c r="G127" s="15" t="n">
        <v>187846</v>
      </c>
      <c r="H127" s="15" t="n">
        <v>968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f aca="false">E127+J127</f>
        <v>267753</v>
      </c>
    </row>
    <row r="128" customFormat="false" ht="25.5" hidden="false" customHeight="false" outlineLevel="0" collapsed="false">
      <c r="A128" s="7" t="s">
        <v>283</v>
      </c>
      <c r="B128" s="7"/>
      <c r="C128" s="8"/>
      <c r="D128" s="10" t="s">
        <v>284</v>
      </c>
      <c r="E128" s="10" t="n">
        <v>16346977</v>
      </c>
      <c r="F128" s="10" t="n">
        <v>15846977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f aca="false">E128+J128</f>
        <v>16346977</v>
      </c>
    </row>
    <row r="129" customFormat="false" ht="25.5" hidden="false" customHeight="false" outlineLevel="0" collapsed="false">
      <c r="A129" s="7" t="s">
        <v>285</v>
      </c>
      <c r="B129" s="7"/>
      <c r="C129" s="8"/>
      <c r="D129" s="10" t="s">
        <v>286</v>
      </c>
      <c r="E129" s="10" t="n">
        <v>16346977</v>
      </c>
      <c r="F129" s="10" t="n">
        <v>15846977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f aca="false">E129+J129</f>
        <v>16346977</v>
      </c>
    </row>
    <row r="130" customFormat="false" ht="12.75" hidden="false" customHeight="false" outlineLevel="0" collapsed="false">
      <c r="A130" s="7"/>
      <c r="B130" s="11" t="s">
        <v>287</v>
      </c>
      <c r="C130" s="11"/>
      <c r="D130" s="10" t="s">
        <v>288</v>
      </c>
      <c r="E130" s="10" t="n">
        <f aca="false">E131</f>
        <v>500000</v>
      </c>
      <c r="F130" s="10" t="n">
        <f aca="false">F131</f>
        <v>0</v>
      </c>
      <c r="G130" s="10" t="n">
        <f aca="false">G131</f>
        <v>0</v>
      </c>
      <c r="H130" s="10" t="n">
        <f aca="false">H131</f>
        <v>0</v>
      </c>
      <c r="I130" s="10" t="n">
        <f aca="false">I131</f>
        <v>0</v>
      </c>
      <c r="J130" s="10" t="n">
        <f aca="false">J131</f>
        <v>0</v>
      </c>
      <c r="K130" s="10" t="n">
        <f aca="false">K131</f>
        <v>0</v>
      </c>
      <c r="L130" s="10" t="n">
        <f aca="false">L131</f>
        <v>0</v>
      </c>
      <c r="M130" s="10" t="n">
        <f aca="false">M131</f>
        <v>0</v>
      </c>
      <c r="N130" s="10" t="n">
        <f aca="false">N131</f>
        <v>0</v>
      </c>
      <c r="O130" s="10" t="n">
        <f aca="false">O131</f>
        <v>0</v>
      </c>
      <c r="P130" s="10" t="n">
        <f aca="false">E130+J130</f>
        <v>500000</v>
      </c>
    </row>
    <row r="131" customFormat="false" ht="12.75" hidden="false" customHeight="false" outlineLevel="0" collapsed="false">
      <c r="A131" s="7" t="s">
        <v>289</v>
      </c>
      <c r="B131" s="7" t="s">
        <v>290</v>
      </c>
      <c r="C131" s="8" t="s">
        <v>291</v>
      </c>
      <c r="D131" s="10" t="s">
        <v>292</v>
      </c>
      <c r="E131" s="10" t="n">
        <v>50000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f aca="false">E131+J131</f>
        <v>500000</v>
      </c>
    </row>
    <row r="132" customFormat="false" ht="12.75" hidden="false" customHeight="false" outlineLevel="0" collapsed="false">
      <c r="A132" s="7"/>
      <c r="B132" s="11" t="s">
        <v>293</v>
      </c>
      <c r="C132" s="11"/>
      <c r="D132" s="10" t="s">
        <v>294</v>
      </c>
      <c r="E132" s="10" t="n">
        <f aca="false">E133+E134+E135</f>
        <v>15846977</v>
      </c>
      <c r="F132" s="10" t="n">
        <f aca="false">F133+F134+F135</f>
        <v>15846977</v>
      </c>
      <c r="G132" s="10" t="n">
        <f aca="false">G133+G134+G135</f>
        <v>0</v>
      </c>
      <c r="H132" s="10" t="n">
        <f aca="false">H133+H134+H135</f>
        <v>0</v>
      </c>
      <c r="I132" s="10" t="n">
        <f aca="false">I133+I134+I135</f>
        <v>0</v>
      </c>
      <c r="J132" s="10" t="n">
        <f aca="false">J133+J134+J135</f>
        <v>0</v>
      </c>
      <c r="K132" s="10" t="n">
        <f aca="false">K133+K134+K135</f>
        <v>0</v>
      </c>
      <c r="L132" s="10" t="n">
        <f aca="false">L133+L134+L135</f>
        <v>0</v>
      </c>
      <c r="M132" s="10" t="n">
        <f aca="false">M133+M134+M135</f>
        <v>0</v>
      </c>
      <c r="N132" s="10" t="n">
        <f aca="false">N133+N134+N135</f>
        <v>0</v>
      </c>
      <c r="O132" s="10" t="n">
        <f aca="false">O133+O134+O135</f>
        <v>0</v>
      </c>
      <c r="P132" s="10" t="n">
        <f aca="false">E132+J132</f>
        <v>15846977</v>
      </c>
    </row>
    <row r="133" customFormat="false" ht="12.75" hidden="false" customHeight="false" outlineLevel="0" collapsed="false">
      <c r="A133" s="7" t="s">
        <v>295</v>
      </c>
      <c r="B133" s="7" t="s">
        <v>296</v>
      </c>
      <c r="C133" s="8" t="s">
        <v>297</v>
      </c>
      <c r="D133" s="10" t="s">
        <v>298</v>
      </c>
      <c r="E133" s="10" t="n">
        <v>1120200</v>
      </c>
      <c r="F133" s="10" t="n">
        <v>112020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f aca="false">E133+J133</f>
        <v>1120200</v>
      </c>
    </row>
    <row r="134" customFormat="false" ht="12.75" hidden="false" customHeight="false" outlineLevel="0" collapsed="false">
      <c r="A134" s="7" t="s">
        <v>299</v>
      </c>
      <c r="B134" s="7" t="s">
        <v>300</v>
      </c>
      <c r="C134" s="8" t="s">
        <v>297</v>
      </c>
      <c r="D134" s="10" t="s">
        <v>301</v>
      </c>
      <c r="E134" s="10" t="n">
        <v>14640602</v>
      </c>
      <c r="F134" s="10" t="n">
        <v>14640602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f aca="false">E134+J134</f>
        <v>14640602</v>
      </c>
    </row>
    <row r="135" customFormat="false" ht="38.25" hidden="false" customHeight="false" outlineLevel="0" collapsed="false">
      <c r="A135" s="7" t="s">
        <v>302</v>
      </c>
      <c r="B135" s="7" t="s">
        <v>303</v>
      </c>
      <c r="C135" s="8" t="s">
        <v>297</v>
      </c>
      <c r="D135" s="10" t="s">
        <v>304</v>
      </c>
      <c r="E135" s="10" t="n">
        <v>86175</v>
      </c>
      <c r="F135" s="10" t="n">
        <v>86175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f aca="false">E135+J135</f>
        <v>86175</v>
      </c>
    </row>
    <row r="136" customFormat="false" ht="12.75" hidden="false" customHeight="false" outlineLevel="0" collapsed="false">
      <c r="A136" s="7"/>
      <c r="B136" s="7" t="s">
        <v>305</v>
      </c>
      <c r="C136" s="8"/>
      <c r="D136" s="10" t="s">
        <v>17</v>
      </c>
      <c r="E136" s="10" t="n">
        <v>407413076</v>
      </c>
      <c r="F136" s="10" t="n">
        <v>406913076</v>
      </c>
      <c r="G136" s="10" t="n">
        <v>87284069</v>
      </c>
      <c r="H136" s="10" t="n">
        <v>15722145</v>
      </c>
      <c r="I136" s="10" t="n">
        <v>0</v>
      </c>
      <c r="J136" s="10" t="n">
        <v>2908418</v>
      </c>
      <c r="K136" s="10" t="n">
        <v>2908418</v>
      </c>
      <c r="L136" s="10" t="n">
        <v>434554</v>
      </c>
      <c r="M136" s="10" t="n">
        <v>6852</v>
      </c>
      <c r="N136" s="10" t="n">
        <v>0</v>
      </c>
      <c r="O136" s="10" t="n">
        <v>0</v>
      </c>
      <c r="P136" s="10" t="n">
        <f aca="false">E136+J136</f>
        <v>410321494</v>
      </c>
    </row>
    <row r="139" customFormat="false" ht="12.75" hidden="false" customHeight="false" outlineLevel="0" collapsed="false">
      <c r="A139" s="1" t="s">
        <v>306</v>
      </c>
      <c r="F139" s="19"/>
      <c r="P139" s="1" t="s">
        <v>307</v>
      </c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9:58Z</dcterms:created>
  <dc:creator>User</dc:creator>
  <dc:description/>
  <dc:language>en-US</dc:language>
  <cp:lastModifiedBy>Admin</cp:lastModifiedBy>
  <cp:lastPrinted>2018-03-02T08:33:39Z</cp:lastPrinted>
  <dcterms:modified xsi:type="dcterms:W3CDTF">2018-03-02T12:41:16Z</dcterms:modified>
  <cp:revision>0</cp:revision>
  <dc:subject/>
  <dc:title/>
</cp:coreProperties>
</file>