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I$7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1">
  <si>
    <t xml:space="preserve">Додаток  4
до рішення районн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ід 23 грудня 2016 року № 326-VIІ 
(XVI позачергова сесія VIІ скликання)                                                     в редакції рішення районної ради                                             від 21 грудня 2017 року №  643-VIІ                                                             (XХХІІ позачергова  сесія VIІ скликання)                                                                                                                                                                                 </t>
  </si>
  <si>
    <t xml:space="preserve">Перелік програм, які фінансуватимуться за рахунок коштів
районного бюджету  у 2017 році</t>
  </si>
  <si>
    <t xml:space="preserve">грн</t>
  </si>
  <si>
    <r>
      <rPr>
        <b val="true"/>
        <sz val="12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7420</t>
  </si>
  <si>
    <t xml:space="preserve">7420</t>
  </si>
  <si>
    <t xml:space="preserve">0490</t>
  </si>
  <si>
    <t xml:space="preserve">Програма стабілізації та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газетою "Вісті Красноградщини" і телерадіокомпанією Красноградщини "Центр" на 2017 рік</t>
  </si>
  <si>
    <t xml:space="preserve">0300000</t>
  </si>
  <si>
    <t xml:space="preserve">Красноградська районна державна адміністрація (головний розпорядник)</t>
  </si>
  <si>
    <t xml:space="preserve">0310000</t>
  </si>
  <si>
    <t xml:space="preserve">Красноградська районна державна адміністрація (відповідальний виконавець)</t>
  </si>
  <si>
    <t xml:space="preserve">0317420</t>
  </si>
  <si>
    <t xml:space="preserve">Програма висвітлення діяльності Красноградської районної державної адміністрації та Красноградської районної ради газетою "Вісті Красноградщини" і телерадіокомпанією Красноградщини "Центр"      на 2017 рік</t>
  </si>
  <si>
    <t xml:space="preserve">03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ія Красноградського району а рамках єдиного медичного простору на 2017-2020 роки</t>
  </si>
  <si>
    <t xml:space="preserve">Програма економічного і соціального розвитку Красноградського району на 2017 рік</t>
  </si>
  <si>
    <t xml:space="preserve">0312180</t>
  </si>
  <si>
    <t xml:space="preserve">2180</t>
  </si>
  <si>
    <t xml:space="preserve">0726</t>
  </si>
  <si>
    <t xml:space="preserve">Первинна медична допомога населенню</t>
  </si>
  <si>
    <t xml:space="preserve">0312214</t>
  </si>
  <si>
    <t xml:space="preserve">221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Інші заходи в галузі охорони здоров'я</t>
  </si>
  <si>
    <t xml:space="preserve">0316310</t>
  </si>
  <si>
    <t xml:space="preserve">6310</t>
  </si>
  <si>
    <t xml:space="preserve">Реалізація заходів щодо інвестиційного розвитку території</t>
  </si>
  <si>
    <t xml:space="preserve">0316051</t>
  </si>
  <si>
    <t xml:space="preserve">6051</t>
  </si>
  <si>
    <t xml:space="preserve">0620</t>
  </si>
  <si>
    <t xml:space="preserve">Забезпечення функціонування теплових мереж</t>
  </si>
  <si>
    <t xml:space="preserve">Програма оснащення наявного житлового фонду Красноградського району засобами обліку та регулювання споживання теплової енергії на 2017 рік</t>
  </si>
  <si>
    <t xml:space="preserve">0621</t>
  </si>
  <si>
    <t xml:space="preserve">Програма модернізації систем централізованого теплопостачання м.Красноград та сіл Красноградського району по забезпеченню скорочення споживання природного газу та його заміщенню на інші види палива на 2014-2017 роки</t>
  </si>
  <si>
    <t xml:space="preserve">0316052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Питна вода Красноградського району на 2012-2020 роки</t>
  </si>
  <si>
    <t xml:space="preserve">0316130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1000000</t>
  </si>
  <si>
    <t xml:space="preserve">Відділ освіти районної державної адміністрації (головний розпорядник)</t>
  </si>
  <si>
    <t xml:space="preserve">1010000</t>
  </si>
  <si>
    <t xml:space="preserve">Відділ освіти районної державної адміністрації (відповідальний виконавець)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10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1170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1011190</t>
  </si>
  <si>
    <t xml:space="preserve">1190</t>
  </si>
  <si>
    <t xml:space="preserve">Централізоване ведення бухгалтерського обліку</t>
  </si>
  <si>
    <t xml:space="preserve">1011200</t>
  </si>
  <si>
    <t xml:space="preserve">1200</t>
  </si>
  <si>
    <t xml:space="preserve">Здійснення централізованого господарського обслуговування</t>
  </si>
  <si>
    <t xml:space="preserve">1011210</t>
  </si>
  <si>
    <t xml:space="preserve">1210</t>
  </si>
  <si>
    <t xml:space="preserve">Утримання інших закладів освіти</t>
  </si>
  <si>
    <t xml:space="preserve">1011220</t>
  </si>
  <si>
    <t xml:space="preserve">Інші освітні програми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6330</t>
  </si>
  <si>
    <t xml:space="preserve">633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СЗН районної державної адміністрації (головний розпорядник)</t>
  </si>
  <si>
    <t xml:space="preserve">УПСЗН районної державної адміністрації (відповідальний виконавець)</t>
  </si>
  <si>
    <t xml:space="preserve">1513202</t>
  </si>
  <si>
    <t xml:space="preserve">3202</t>
  </si>
  <si>
    <t xml:space="preserve">1030</t>
  </si>
  <si>
    <t xml:space="preserve">Фінансова підтримка громадських організацій інвалідів і ветеранів</t>
  </si>
  <si>
    <t xml:space="preserve">Програма соціального захисту населення Красноградського району на 2017 рік </t>
  </si>
  <si>
    <t xml:space="preserve">15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513400</t>
  </si>
  <si>
    <t xml:space="preserve">Інші видатки на соціальний захист населення</t>
  </si>
  <si>
    <t xml:space="preserve">Утримання центрів соціальних служб для сім'ї, дітей та молоді</t>
  </si>
  <si>
    <t xml:space="preserve">1070</t>
  </si>
  <si>
    <t xml:space="preserve">Компенсаційні виплати на пільговий проїзд автомобільним транспортом окремих категорій громадян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7 рік</t>
  </si>
  <si>
    <t xml:space="preserve">3142</t>
  </si>
  <si>
    <t xml:space="preserve">Утримання клубів підлітків за місцем проживання</t>
  </si>
  <si>
    <t xml:space="preserve">Районна програма "Молодь Красноградщини" на 2016-2020 роки</t>
  </si>
  <si>
    <t xml:space="preserve">5041</t>
  </si>
  <si>
    <t xml:space="preserve">Утримання комунальних спортивних споруд</t>
  </si>
  <si>
    <t xml:space="preserve">2400000</t>
  </si>
  <si>
    <t xml:space="preserve">Сектор культури і туризму  районної державної адміністрації (головний розпорядник)</t>
  </si>
  <si>
    <t xml:space="preserve">2410000</t>
  </si>
  <si>
    <t xml:space="preserve">Сектор культури і туризму  районної державної адміністрації (відповідальний виконавець)</t>
  </si>
  <si>
    <t xml:space="preserve">2414090</t>
  </si>
  <si>
    <t xml:space="preserve">4090</t>
  </si>
  <si>
    <t xml:space="preserve">0828</t>
  </si>
  <si>
    <t xml:space="preserve">Палаци i будинки культури, клуби та iншi заклади клубного типу</t>
  </si>
  <si>
    <t xml:space="preserve">Програма розвитку культури у Красноградському районі на 2014-2018 роки</t>
  </si>
  <si>
    <t xml:space="preserve">0824</t>
  </si>
  <si>
    <t xml:space="preserve">Музеї і виставки</t>
  </si>
  <si>
    <t xml:space="preserve">Школа естетичного виховання дітей</t>
  </si>
  <si>
    <t xml:space="preserve">0825</t>
  </si>
  <si>
    <t xml:space="preserve">Бібліотеки</t>
  </si>
  <si>
    <t xml:space="preserve">7500000</t>
  </si>
  <si>
    <t xml:space="preserve">Фінансовий орган районної державної адміністрації (головний розпорядник)</t>
  </si>
  <si>
    <t xml:space="preserve">7510000</t>
  </si>
  <si>
    <t xml:space="preserve">Фінансовий орган районної державної адміністрації (відповідальний виконавець)</t>
  </si>
  <si>
    <t xml:space="preserve">7517420</t>
  </si>
  <si>
    <t xml:space="preserve">Програма інформатизації Красноградського району на 2014-2018 роки</t>
  </si>
  <si>
    <t xml:space="preserve">7600000</t>
  </si>
  <si>
    <t xml:space="preserve">Фінансове управління  районної державної адміністрації (головний розпорядник)</t>
  </si>
  <si>
    <t xml:space="preserve">7610000</t>
  </si>
  <si>
    <t xml:space="preserve">Фінансове управління  районної державної адміністрації (відповідальний виконавець)</t>
  </si>
  <si>
    <t xml:space="preserve">76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Програма підтримки діяльності Красноградського районного суду Харківської області на 2017-2018 роки</t>
  </si>
  <si>
    <t xml:space="preserve">Програма забезпечення належного функціонування системи надання адміністративних послуг у Красноградському районі</t>
  </si>
  <si>
    <t xml:space="preserve">Комплексна програмав забезпечення публічної безпеки і порядку у Красноградському районі на 2017-2021 роки</t>
  </si>
  <si>
    <t xml:space="preserve">Програма покращення умов та якості надання сервісних (адміністративних) послуг територіальним сервісним центром № 6345 Регіонального сервісного центру МВС в Харківській області на 2017 - 2018 роки</t>
  </si>
  <si>
    <t xml:space="preserve">Комплексна програма забезпечення публічної безпеки і порядку у Красноградському районі на 2017-2021 роки</t>
  </si>
  <si>
    <t xml:space="preserve">Інші субвенції</t>
  </si>
  <si>
    <t xml:space="preserve">Програма розвитку дорожньої інфраструктури і фінансування робіт, повязпних із ремонтом та утриманням доріг загального користування Красноградського району на 2017 рік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11" xfId="106"/>
    <cellStyle name="Обычный 13" xfId="107"/>
    <cellStyle name="Обычный 2" xfId="108"/>
    <cellStyle name="Обычный 3" xfId="109"/>
    <cellStyle name="Обычный 5" xfId="110"/>
    <cellStyle name="Обычный 6" xfId="111"/>
    <cellStyle name="Обычный 7" xfId="112"/>
    <cellStyle name="Плохой" xfId="113"/>
    <cellStyle name="Поганий" xfId="114"/>
    <cellStyle name="Пояснение" xfId="115"/>
    <cellStyle name="Примечание" xfId="116"/>
    <cellStyle name="Примітка" xfId="117"/>
    <cellStyle name="Підсумок" xfId="118"/>
    <cellStyle name="Результат" xfId="119"/>
    <cellStyle name="Связанная ячейка" xfId="120"/>
    <cellStyle name="Середній" xfId="121"/>
    <cellStyle name="Стиль 1" xfId="122"/>
    <cellStyle name="Текст попередження" xfId="123"/>
    <cellStyle name="Текст пояснення" xfId="124"/>
    <cellStyle name="Текст предупреждения" xfId="125"/>
    <cellStyle name="Хороший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60" zoomScalePageLayoutView="75" workbookViewId="0">
      <selection pane="topLeft" activeCell="A21" activeCellId="0" sqref="A2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0.99"/>
    <col collapsed="false" customWidth="true" hidden="false" outlineLevel="0" max="3" min="3" style="1" width="14.82"/>
    <col collapsed="false" customWidth="true" hidden="false" outlineLevel="0" max="4" min="4" style="1" width="53.99"/>
    <col collapsed="false" customWidth="true" hidden="false" outlineLevel="0" max="5" min="5" style="1" width="65.32"/>
    <col collapsed="false" customWidth="true" hidden="false" outlineLevel="0" max="6" min="6" style="1" width="16.99"/>
    <col collapsed="false" customWidth="true" hidden="false" outlineLevel="0" max="7" min="7" style="1" width="18.82"/>
    <col collapsed="false" customWidth="true" hidden="false" outlineLevel="0" max="8" min="8" style="1" width="26.15"/>
    <col collapsed="false" customWidth="true" hidden="true" outlineLevel="0" max="9" min="9" style="2" width="3.49"/>
    <col collapsed="false" customWidth="false" hidden="false" outlineLevel="0" max="10" min="10" style="2" width="9.15"/>
    <col collapsed="false" customWidth="true" hidden="false" outlineLevel="0" max="11" min="11" style="2" width="20.15"/>
    <col collapsed="false" customWidth="true" hidden="false" outlineLevel="0" max="12" min="12" style="2" width="14.65"/>
    <col collapsed="false" customWidth="false" hidden="false" outlineLevel="0" max="257" min="13" style="2" width="9.15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45.5" hidden="false" customHeight="true" outlineLevel="0" collapsed="false">
      <c r="E2" s="4"/>
      <c r="F2" s="5" t="s">
        <v>0</v>
      </c>
      <c r="G2" s="5"/>
      <c r="H2" s="5"/>
    </row>
    <row r="3" customFormat="false" ht="3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7"/>
      <c r="C4" s="7"/>
      <c r="D4" s="7"/>
      <c r="E4" s="8"/>
      <c r="F4" s="8"/>
      <c r="G4" s="9"/>
      <c r="H4" s="10" t="s">
        <v>2</v>
      </c>
    </row>
    <row r="5" customFormat="false" ht="99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2" t="s">
        <v>8</v>
      </c>
      <c r="G5" s="14" t="s">
        <v>9</v>
      </c>
      <c r="H5" s="14" t="s">
        <v>10</v>
      </c>
    </row>
    <row r="6" customFormat="false" ht="31.5" hidden="false" customHeight="false" outlineLevel="0" collapsed="false">
      <c r="A6" s="15" t="s">
        <v>11</v>
      </c>
      <c r="B6" s="16"/>
      <c r="C6" s="17"/>
      <c r="D6" s="18" t="s">
        <v>12</v>
      </c>
      <c r="E6" s="19"/>
      <c r="F6" s="20" t="n">
        <f aca="false">F8</f>
        <v>230000</v>
      </c>
      <c r="G6" s="20" t="n">
        <f aca="false">G7</f>
        <v>0</v>
      </c>
      <c r="H6" s="20" t="n">
        <f aca="false">F6+G6</f>
        <v>230000</v>
      </c>
    </row>
    <row r="7" customFormat="false" ht="31.5" hidden="false" customHeight="false" outlineLevel="0" collapsed="false">
      <c r="A7" s="16" t="s">
        <v>13</v>
      </c>
      <c r="B7" s="16"/>
      <c r="C7" s="17"/>
      <c r="D7" s="18" t="s">
        <v>14</v>
      </c>
      <c r="E7" s="19"/>
      <c r="F7" s="20" t="n">
        <v>230000</v>
      </c>
      <c r="G7" s="20" t="n">
        <f aca="false">G8</f>
        <v>0</v>
      </c>
      <c r="H7" s="20" t="n">
        <f aca="false">F7+G7</f>
        <v>230000</v>
      </c>
    </row>
    <row r="8" customFormat="false" ht="78.75" hidden="false" customHeight="false" outlineLevel="0" collapsed="false">
      <c r="A8" s="21" t="s">
        <v>15</v>
      </c>
      <c r="B8" s="22" t="s">
        <v>16</v>
      </c>
      <c r="C8" s="23" t="s">
        <v>17</v>
      </c>
      <c r="D8" s="23" t="s">
        <v>18</v>
      </c>
      <c r="E8" s="19" t="s">
        <v>19</v>
      </c>
      <c r="F8" s="24" t="n">
        <v>230000</v>
      </c>
      <c r="G8" s="25"/>
      <c r="H8" s="24" t="n">
        <f aca="false">F8+G8</f>
        <v>230000</v>
      </c>
    </row>
    <row r="9" customFormat="false" ht="31.5" hidden="false" customHeight="false" outlineLevel="0" collapsed="false">
      <c r="A9" s="15" t="s">
        <v>20</v>
      </c>
      <c r="B9" s="16"/>
      <c r="C9" s="26"/>
      <c r="D9" s="27" t="s">
        <v>21</v>
      </c>
      <c r="E9" s="19"/>
      <c r="F9" s="20" t="n">
        <f aca="false">F10</f>
        <v>7663435</v>
      </c>
      <c r="G9" s="20" t="n">
        <f aca="false">G10</f>
        <v>29553590</v>
      </c>
      <c r="H9" s="20" t="n">
        <f aca="false">F9+G9</f>
        <v>37217025</v>
      </c>
    </row>
    <row r="10" customFormat="false" ht="47.25" hidden="false" customHeight="false" outlineLevel="0" collapsed="false">
      <c r="A10" s="16" t="s">
        <v>22</v>
      </c>
      <c r="B10" s="16"/>
      <c r="C10" s="26"/>
      <c r="D10" s="27" t="s">
        <v>23</v>
      </c>
      <c r="E10" s="19"/>
      <c r="F10" s="20" t="n">
        <f aca="false">F11+F12+F14+F16+F18+F19+F21+F23+F17+F20+F13+F15+F22</f>
        <v>7663435</v>
      </c>
      <c r="G10" s="20" t="n">
        <f aca="false">G11+G12+G14+G16+G18+G19+G21+G23+G17+G20+G13+G15+G22</f>
        <v>29553590</v>
      </c>
      <c r="H10" s="20" t="n">
        <f aca="false">H11+H12+H14+H16+H18+H19+H21+H23+H17+H20+H13+H15+H22</f>
        <v>37217025</v>
      </c>
    </row>
    <row r="11" customFormat="false" ht="78.75" hidden="false" customHeight="false" outlineLevel="0" collapsed="false">
      <c r="A11" s="21" t="s">
        <v>24</v>
      </c>
      <c r="B11" s="22" t="s">
        <v>16</v>
      </c>
      <c r="C11" s="23" t="s">
        <v>17</v>
      </c>
      <c r="D11" s="23" t="s">
        <v>18</v>
      </c>
      <c r="E11" s="19" t="s">
        <v>25</v>
      </c>
      <c r="F11" s="24" t="n">
        <v>349800</v>
      </c>
      <c r="G11" s="20"/>
      <c r="H11" s="24" t="n">
        <f aca="false">F11+G11</f>
        <v>349800</v>
      </c>
    </row>
    <row r="12" s="28" customFormat="true" ht="47.25" hidden="false" customHeight="false" outlineLevel="0" collapsed="false">
      <c r="A12" s="21" t="s">
        <v>26</v>
      </c>
      <c r="B12" s="21" t="s">
        <v>27</v>
      </c>
      <c r="C12" s="23" t="s">
        <v>28</v>
      </c>
      <c r="D12" s="23" t="s">
        <v>29</v>
      </c>
      <c r="E12" s="19" t="s">
        <v>30</v>
      </c>
      <c r="F12" s="24" t="n">
        <v>991289</v>
      </c>
      <c r="G12" s="24" t="n">
        <v>5941330</v>
      </c>
      <c r="H12" s="24" t="n">
        <f aca="false">F12+G12</f>
        <v>6932619</v>
      </c>
    </row>
    <row r="13" s="28" customFormat="true" ht="31.5" hidden="false" customHeight="false" outlineLevel="0" collapsed="false">
      <c r="A13" s="21" t="s">
        <v>26</v>
      </c>
      <c r="B13" s="21" t="n">
        <v>2010</v>
      </c>
      <c r="C13" s="22" t="s">
        <v>28</v>
      </c>
      <c r="D13" s="23" t="s">
        <v>29</v>
      </c>
      <c r="E13" s="19" t="s">
        <v>31</v>
      </c>
      <c r="F13" s="24"/>
      <c r="G13" s="24" t="n">
        <v>450000</v>
      </c>
      <c r="H13" s="24" t="n">
        <f aca="false">F13+G13</f>
        <v>450000</v>
      </c>
    </row>
    <row r="14" s="28" customFormat="true" ht="47.25" hidden="false" customHeight="false" outlineLevel="0" collapsed="false">
      <c r="A14" s="21" t="s">
        <v>32</v>
      </c>
      <c r="B14" s="21" t="s">
        <v>33</v>
      </c>
      <c r="C14" s="23" t="s">
        <v>34</v>
      </c>
      <c r="D14" s="23" t="s">
        <v>35</v>
      </c>
      <c r="E14" s="19" t="s">
        <v>30</v>
      </c>
      <c r="F14" s="24" t="n">
        <v>2187776</v>
      </c>
      <c r="G14" s="24" t="n">
        <v>1355890</v>
      </c>
      <c r="H14" s="24" t="n">
        <f aca="false">F14+G14</f>
        <v>3543666</v>
      </c>
    </row>
    <row r="15" s="28" customFormat="true" ht="31.5" hidden="false" customHeight="false" outlineLevel="0" collapsed="false">
      <c r="A15" s="21" t="s">
        <v>32</v>
      </c>
      <c r="B15" s="21" t="n">
        <v>2180</v>
      </c>
      <c r="C15" s="22" t="s">
        <v>34</v>
      </c>
      <c r="D15" s="23" t="s">
        <v>35</v>
      </c>
      <c r="E15" s="19" t="s">
        <v>31</v>
      </c>
      <c r="F15" s="24"/>
      <c r="G15" s="24" t="n">
        <v>350000</v>
      </c>
      <c r="H15" s="24" t="n">
        <f aca="false">F15+G15</f>
        <v>350000</v>
      </c>
    </row>
    <row r="16" customFormat="false" ht="47.25" hidden="false" customHeight="false" outlineLevel="0" collapsed="false">
      <c r="A16" s="29" t="s">
        <v>36</v>
      </c>
      <c r="B16" s="29" t="s">
        <v>37</v>
      </c>
      <c r="C16" s="30" t="s">
        <v>38</v>
      </c>
      <c r="D16" s="30" t="s">
        <v>39</v>
      </c>
      <c r="E16" s="19" t="s">
        <v>30</v>
      </c>
      <c r="F16" s="24" t="n">
        <v>836700</v>
      </c>
      <c r="G16" s="24"/>
      <c r="H16" s="24" t="n">
        <f aca="false">F16+G16</f>
        <v>836700</v>
      </c>
    </row>
    <row r="17" customFormat="false" ht="47.25" hidden="false" customHeight="false" outlineLevel="0" collapsed="false">
      <c r="A17" s="29" t="n">
        <v>312220</v>
      </c>
      <c r="B17" s="29" t="n">
        <v>2220</v>
      </c>
      <c r="C17" s="31" t="s">
        <v>38</v>
      </c>
      <c r="D17" s="30" t="s">
        <v>40</v>
      </c>
      <c r="E17" s="19" t="s">
        <v>30</v>
      </c>
      <c r="F17" s="24" t="n">
        <v>1216370</v>
      </c>
      <c r="G17" s="24"/>
      <c r="H17" s="24" t="n">
        <f aca="false">F17+G17</f>
        <v>1216370</v>
      </c>
    </row>
    <row r="18" s="28" customFormat="true" ht="47.25" hidden="false" customHeight="false" outlineLevel="0" collapsed="false">
      <c r="A18" s="21" t="s">
        <v>41</v>
      </c>
      <c r="B18" s="21" t="s">
        <v>42</v>
      </c>
      <c r="C18" s="23" t="s">
        <v>17</v>
      </c>
      <c r="D18" s="23" t="s">
        <v>43</v>
      </c>
      <c r="E18" s="19" t="s">
        <v>30</v>
      </c>
      <c r="F18" s="24"/>
      <c r="G18" s="24" t="n">
        <v>892342</v>
      </c>
      <c r="H18" s="24" t="n">
        <f aca="false">F18+G18</f>
        <v>892342</v>
      </c>
    </row>
    <row r="19" s="28" customFormat="true" ht="47.25" hidden="false" customHeight="false" outlineLevel="0" collapsed="false">
      <c r="A19" s="29" t="s">
        <v>44</v>
      </c>
      <c r="B19" s="29" t="s">
        <v>45</v>
      </c>
      <c r="C19" s="30" t="s">
        <v>46</v>
      </c>
      <c r="D19" s="30" t="s">
        <v>47</v>
      </c>
      <c r="E19" s="19" t="s">
        <v>48</v>
      </c>
      <c r="F19" s="29"/>
      <c r="G19" s="30" t="n">
        <v>573000</v>
      </c>
      <c r="H19" s="30" t="n">
        <f aca="false">F19+G19</f>
        <v>573000</v>
      </c>
    </row>
    <row r="20" s="28" customFormat="true" ht="78.75" hidden="false" customHeight="false" outlineLevel="0" collapsed="false">
      <c r="A20" s="29" t="s">
        <v>44</v>
      </c>
      <c r="B20" s="29" t="n">
        <v>6051</v>
      </c>
      <c r="C20" s="30" t="s">
        <v>49</v>
      </c>
      <c r="D20" s="30" t="s">
        <v>47</v>
      </c>
      <c r="E20" s="19" t="s">
        <v>50</v>
      </c>
      <c r="F20" s="29" t="n">
        <v>1102000</v>
      </c>
      <c r="G20" s="30" t="n">
        <v>1295000</v>
      </c>
      <c r="H20" s="30" t="n">
        <f aca="false">F20+G20</f>
        <v>2397000</v>
      </c>
    </row>
    <row r="21" s="28" customFormat="true" ht="31.5" hidden="false" customHeight="false" outlineLevel="0" collapsed="false">
      <c r="A21" s="29" t="s">
        <v>51</v>
      </c>
      <c r="B21" s="29" t="s">
        <v>52</v>
      </c>
      <c r="C21" s="30" t="s">
        <v>46</v>
      </c>
      <c r="D21" s="30" t="s">
        <v>53</v>
      </c>
      <c r="E21" s="19" t="s">
        <v>54</v>
      </c>
      <c r="F21" s="29" t="n">
        <v>751500</v>
      </c>
      <c r="G21" s="30" t="n">
        <v>5932028</v>
      </c>
      <c r="H21" s="30" t="n">
        <f aca="false">F21+G21</f>
        <v>6683528</v>
      </c>
    </row>
    <row r="22" s="28" customFormat="true" ht="31.5" hidden="false" customHeight="false" outlineLevel="0" collapsed="false">
      <c r="A22" s="29" t="s">
        <v>51</v>
      </c>
      <c r="B22" s="29" t="s">
        <v>52</v>
      </c>
      <c r="C22" s="30" t="s">
        <v>46</v>
      </c>
      <c r="D22" s="30" t="s">
        <v>53</v>
      </c>
      <c r="E22" s="19" t="s">
        <v>31</v>
      </c>
      <c r="F22" s="29" t="n">
        <v>30000</v>
      </c>
      <c r="G22" s="30" t="n">
        <v>800000</v>
      </c>
      <c r="H22" s="30" t="n">
        <f aca="false">F22+G22</f>
        <v>830000</v>
      </c>
    </row>
    <row r="23" s="28" customFormat="true" ht="78.75" hidden="false" customHeight="false" outlineLevel="0" collapsed="false">
      <c r="A23" s="22" t="s">
        <v>55</v>
      </c>
      <c r="B23" s="21" t="s">
        <v>56</v>
      </c>
      <c r="C23" s="23" t="s">
        <v>46</v>
      </c>
      <c r="D23" s="23" t="s">
        <v>57</v>
      </c>
      <c r="E23" s="19" t="s">
        <v>31</v>
      </c>
      <c r="F23" s="24" t="n">
        <v>198000</v>
      </c>
      <c r="G23" s="24" t="n">
        <v>11964000</v>
      </c>
      <c r="H23" s="24" t="n">
        <f aca="false">F23+G23</f>
        <v>12162000</v>
      </c>
    </row>
    <row r="24" customFormat="false" ht="31.5" hidden="false" customHeight="false" outlineLevel="0" collapsed="false">
      <c r="A24" s="15" t="s">
        <v>58</v>
      </c>
      <c r="B24" s="15"/>
      <c r="C24" s="26"/>
      <c r="D24" s="32" t="s">
        <v>59</v>
      </c>
      <c r="E24" s="33"/>
      <c r="F24" s="34" t="n">
        <f aca="false">F26+F27+F28+F29+F30+F31+F33+F35+F36+F32</f>
        <v>39211319</v>
      </c>
      <c r="G24" s="34" t="n">
        <f aca="false">G26+G27+G28+G29+G30+G31+G33+G35+G36+G32+G34</f>
        <v>25049663</v>
      </c>
      <c r="H24" s="18" t="n">
        <f aca="false">F24+G24</f>
        <v>64260982</v>
      </c>
    </row>
    <row r="25" customFormat="false" ht="43.5" hidden="false" customHeight="true" outlineLevel="0" collapsed="false">
      <c r="A25" s="15" t="s">
        <v>60</v>
      </c>
      <c r="B25" s="15"/>
      <c r="C25" s="26"/>
      <c r="D25" s="32" t="s">
        <v>61</v>
      </c>
      <c r="E25" s="33"/>
      <c r="F25" s="34" t="n">
        <f aca="false">F26+F27+F28+F29+F30+F31+F33+F35+F36+F32+F34</f>
        <v>39211319</v>
      </c>
      <c r="G25" s="34" t="n">
        <f aca="false">G26+G27+G28+G29+G30+G31+G33+G35+G36+G32+G34</f>
        <v>25049663</v>
      </c>
      <c r="H25" s="18" t="n">
        <f aca="false">F25+G25</f>
        <v>64260982</v>
      </c>
    </row>
    <row r="26" s="28" customFormat="true" ht="83.25" hidden="false" customHeight="true" outlineLevel="0" collapsed="false">
      <c r="A26" s="21" t="s">
        <v>62</v>
      </c>
      <c r="B26" s="21" t="s">
        <v>63</v>
      </c>
      <c r="C26" s="23" t="s">
        <v>64</v>
      </c>
      <c r="D26" s="23" t="s">
        <v>65</v>
      </c>
      <c r="E26" s="19" t="s">
        <v>66</v>
      </c>
      <c r="F26" s="24" t="n">
        <v>34859760</v>
      </c>
      <c r="G26" s="24" t="n">
        <v>21135794</v>
      </c>
      <c r="H26" s="30" t="n">
        <f aca="false">F26+G26</f>
        <v>55995554</v>
      </c>
    </row>
    <row r="27" customFormat="false" ht="47.25" hidden="false" customHeight="false" outlineLevel="0" collapsed="false">
      <c r="A27" s="21" t="s">
        <v>67</v>
      </c>
      <c r="B27" s="21" t="s">
        <v>68</v>
      </c>
      <c r="C27" s="23" t="s">
        <v>69</v>
      </c>
      <c r="D27" s="23" t="s">
        <v>70</v>
      </c>
      <c r="E27" s="19" t="s">
        <v>66</v>
      </c>
      <c r="F27" s="24" t="n">
        <v>1563341</v>
      </c>
      <c r="G27" s="30" t="n">
        <v>1515669</v>
      </c>
      <c r="H27" s="30" t="n">
        <f aca="false">F27+G27</f>
        <v>3079010</v>
      </c>
    </row>
    <row r="28" customFormat="false" ht="47.25" hidden="false" customHeight="false" outlineLevel="0" collapsed="false">
      <c r="A28" s="21" t="s">
        <v>71</v>
      </c>
      <c r="B28" s="21" t="s">
        <v>72</v>
      </c>
      <c r="C28" s="23" t="s">
        <v>73</v>
      </c>
      <c r="D28" s="23" t="s">
        <v>74</v>
      </c>
      <c r="E28" s="19" t="s">
        <v>66</v>
      </c>
      <c r="F28" s="24" t="n">
        <v>550559</v>
      </c>
      <c r="G28" s="30" t="n">
        <v>43600</v>
      </c>
      <c r="H28" s="30" t="n">
        <f aca="false">F28+G28</f>
        <v>594159</v>
      </c>
    </row>
    <row r="29" s="28" customFormat="true" ht="31.5" hidden="false" customHeight="false" outlineLevel="0" collapsed="false">
      <c r="A29" s="21" t="s">
        <v>75</v>
      </c>
      <c r="B29" s="21" t="s">
        <v>76</v>
      </c>
      <c r="C29" s="23" t="s">
        <v>73</v>
      </c>
      <c r="D29" s="23" t="s">
        <v>77</v>
      </c>
      <c r="E29" s="19" t="s">
        <v>66</v>
      </c>
      <c r="F29" s="29" t="n">
        <v>261780</v>
      </c>
      <c r="G29" s="30" t="n">
        <v>20500</v>
      </c>
      <c r="H29" s="30" t="n">
        <f aca="false">F29+G29</f>
        <v>282280</v>
      </c>
    </row>
    <row r="30" customFormat="false" ht="31.5" hidden="false" customHeight="false" outlineLevel="0" collapsed="false">
      <c r="A30" s="21" t="s">
        <v>78</v>
      </c>
      <c r="B30" s="21" t="s">
        <v>79</v>
      </c>
      <c r="C30" s="23" t="s">
        <v>73</v>
      </c>
      <c r="D30" s="23" t="s">
        <v>80</v>
      </c>
      <c r="E30" s="19" t="s">
        <v>66</v>
      </c>
      <c r="F30" s="29" t="n">
        <v>455978</v>
      </c>
      <c r="G30" s="30" t="n">
        <v>40000</v>
      </c>
      <c r="H30" s="30" t="n">
        <f aca="false">F30+G30</f>
        <v>495978</v>
      </c>
    </row>
    <row r="31" customFormat="false" ht="31.5" hidden="false" customHeight="false" outlineLevel="0" collapsed="false">
      <c r="A31" s="21" t="s">
        <v>81</v>
      </c>
      <c r="B31" s="21" t="s">
        <v>82</v>
      </c>
      <c r="C31" s="23" t="s">
        <v>73</v>
      </c>
      <c r="D31" s="23" t="s">
        <v>83</v>
      </c>
      <c r="E31" s="19" t="s">
        <v>66</v>
      </c>
      <c r="F31" s="29" t="n">
        <v>321600</v>
      </c>
      <c r="G31" s="30" t="n">
        <v>12500</v>
      </c>
      <c r="H31" s="30" t="n">
        <f aca="false">F31+G31</f>
        <v>334100</v>
      </c>
    </row>
    <row r="32" s="28" customFormat="true" ht="31.5" hidden="false" customHeight="false" outlineLevel="0" collapsed="false">
      <c r="A32" s="21" t="s">
        <v>84</v>
      </c>
      <c r="B32" s="21" t="n">
        <v>1220</v>
      </c>
      <c r="C32" s="23" t="s">
        <v>73</v>
      </c>
      <c r="D32" s="23" t="s">
        <v>85</v>
      </c>
      <c r="E32" s="19" t="s">
        <v>66</v>
      </c>
      <c r="F32" s="29" t="n">
        <v>667900</v>
      </c>
      <c r="G32" s="30"/>
      <c r="H32" s="30" t="n">
        <f aca="false">F32+G32</f>
        <v>667900</v>
      </c>
    </row>
    <row r="33" customFormat="false" ht="47.25" hidden="false" customHeight="false" outlineLevel="0" collapsed="false">
      <c r="A33" s="21" t="s">
        <v>86</v>
      </c>
      <c r="B33" s="21" t="s">
        <v>87</v>
      </c>
      <c r="C33" s="23" t="s">
        <v>73</v>
      </c>
      <c r="D33" s="23" t="s">
        <v>88</v>
      </c>
      <c r="E33" s="19" t="s">
        <v>66</v>
      </c>
      <c r="F33" s="29" t="n">
        <v>21720</v>
      </c>
      <c r="G33" s="30"/>
      <c r="H33" s="30" t="n">
        <f aca="false">F33+G33</f>
        <v>21720</v>
      </c>
    </row>
    <row r="34" customFormat="false" ht="31.5" hidden="false" customHeight="false" outlineLevel="0" collapsed="false">
      <c r="A34" s="21" t="n">
        <v>1016310</v>
      </c>
      <c r="B34" s="21" t="n">
        <v>6310</v>
      </c>
      <c r="C34" s="22" t="s">
        <v>17</v>
      </c>
      <c r="D34" s="23" t="s">
        <v>43</v>
      </c>
      <c r="E34" s="19" t="s">
        <v>66</v>
      </c>
      <c r="F34" s="29"/>
      <c r="G34" s="30" t="n">
        <v>1418350</v>
      </c>
      <c r="H34" s="30" t="n">
        <f aca="false">F34+G34</f>
        <v>1418350</v>
      </c>
    </row>
    <row r="35" customFormat="false" ht="47.25" hidden="false" customHeight="false" outlineLevel="0" collapsed="false">
      <c r="A35" s="21" t="s">
        <v>89</v>
      </c>
      <c r="B35" s="21" t="s">
        <v>90</v>
      </c>
      <c r="C35" s="23" t="s">
        <v>64</v>
      </c>
      <c r="D35" s="23" t="s">
        <v>91</v>
      </c>
      <c r="E35" s="19" t="s">
        <v>66</v>
      </c>
      <c r="F35" s="29"/>
      <c r="G35" s="30" t="n">
        <v>863250</v>
      </c>
      <c r="H35" s="30" t="n">
        <f aca="false">F35+G35</f>
        <v>863250</v>
      </c>
    </row>
    <row r="36" customFormat="false" ht="47.25" hidden="false" customHeight="false" outlineLevel="0" collapsed="false">
      <c r="A36" s="29" t="s">
        <v>92</v>
      </c>
      <c r="B36" s="29" t="s">
        <v>93</v>
      </c>
      <c r="C36" s="30" t="s">
        <v>94</v>
      </c>
      <c r="D36" s="30" t="s">
        <v>95</v>
      </c>
      <c r="E36" s="19" t="s">
        <v>66</v>
      </c>
      <c r="F36" s="29" t="n">
        <v>508681</v>
      </c>
      <c r="G36" s="30"/>
      <c r="H36" s="30" t="n">
        <f aca="false">F36+G36</f>
        <v>508681</v>
      </c>
    </row>
    <row r="37" customFormat="false" ht="31.5" hidden="false" customHeight="false" outlineLevel="0" collapsed="false">
      <c r="A37" s="15" t="s">
        <v>96</v>
      </c>
      <c r="B37" s="16"/>
      <c r="C37" s="26"/>
      <c r="D37" s="35" t="s">
        <v>97</v>
      </c>
      <c r="E37" s="19"/>
      <c r="F37" s="20" t="n">
        <f aca="false">F38</f>
        <v>1186261</v>
      </c>
      <c r="G37" s="20" t="n">
        <f aca="false">G38</f>
        <v>78000</v>
      </c>
      <c r="H37" s="20" t="n">
        <f aca="false">F37+G37</f>
        <v>1264261</v>
      </c>
    </row>
    <row r="38" customFormat="false" ht="31.5" hidden="false" customHeight="false" outlineLevel="0" collapsed="false">
      <c r="A38" s="15" t="n">
        <v>1510000</v>
      </c>
      <c r="B38" s="16"/>
      <c r="C38" s="26"/>
      <c r="D38" s="35" t="s">
        <v>98</v>
      </c>
      <c r="E38" s="19"/>
      <c r="F38" s="20" t="n">
        <f aca="false">F39+F40+F41+F42+F43</f>
        <v>1186261</v>
      </c>
      <c r="G38" s="20" t="n">
        <f aca="false">G39+G40+G41+G42+G43</f>
        <v>78000</v>
      </c>
      <c r="H38" s="20" t="n">
        <f aca="false">F38+G38</f>
        <v>1264261</v>
      </c>
    </row>
    <row r="39" customFormat="false" ht="31.5" hidden="false" customHeight="false" outlineLevel="0" collapsed="false">
      <c r="A39" s="29" t="s">
        <v>99</v>
      </c>
      <c r="B39" s="31" t="s">
        <v>100</v>
      </c>
      <c r="C39" s="30" t="s">
        <v>101</v>
      </c>
      <c r="D39" s="30" t="s">
        <v>102</v>
      </c>
      <c r="E39" s="19" t="s">
        <v>103</v>
      </c>
      <c r="F39" s="24" t="n">
        <v>129167</v>
      </c>
      <c r="G39" s="20"/>
      <c r="H39" s="24" t="n">
        <v>129167</v>
      </c>
    </row>
    <row r="40" s="28" customFormat="true" ht="63" hidden="false" customHeight="false" outlineLevel="0" collapsed="false">
      <c r="A40" s="29" t="s">
        <v>104</v>
      </c>
      <c r="B40" s="29" t="s">
        <v>105</v>
      </c>
      <c r="C40" s="30" t="s">
        <v>63</v>
      </c>
      <c r="D40" s="30" t="s">
        <v>106</v>
      </c>
      <c r="E40" s="19" t="s">
        <v>103</v>
      </c>
      <c r="F40" s="24" t="n">
        <v>34325</v>
      </c>
      <c r="G40" s="24" t="n">
        <v>78000</v>
      </c>
      <c r="H40" s="24" t="n">
        <f aca="false">F40+G40</f>
        <v>112325</v>
      </c>
    </row>
    <row r="41" customFormat="false" ht="31.5" hidden="false" customHeight="false" outlineLevel="0" collapsed="false">
      <c r="A41" s="29" t="s">
        <v>107</v>
      </c>
      <c r="B41" s="29" t="n">
        <v>3400</v>
      </c>
      <c r="C41" s="31" t="n">
        <v>1090</v>
      </c>
      <c r="D41" s="30" t="s">
        <v>108</v>
      </c>
      <c r="E41" s="19" t="s">
        <v>103</v>
      </c>
      <c r="F41" s="24" t="n">
        <v>591560</v>
      </c>
      <c r="G41" s="24"/>
      <c r="H41" s="24" t="n">
        <f aca="false">F41+G41</f>
        <v>591560</v>
      </c>
    </row>
    <row r="42" customFormat="false" ht="31.5" hidden="false" customHeight="false" outlineLevel="0" collapsed="false">
      <c r="A42" s="29" t="n">
        <v>1513131</v>
      </c>
      <c r="B42" s="29" t="n">
        <v>3131</v>
      </c>
      <c r="C42" s="31" t="n">
        <v>1040</v>
      </c>
      <c r="D42" s="30" t="s">
        <v>109</v>
      </c>
      <c r="E42" s="19" t="s">
        <v>103</v>
      </c>
      <c r="F42" s="24" t="n">
        <v>74400</v>
      </c>
      <c r="G42" s="24"/>
      <c r="H42" s="24" t="n">
        <f aca="false">F42+G42</f>
        <v>74400</v>
      </c>
    </row>
    <row r="43" customFormat="false" ht="47.25" hidden="false" customHeight="false" outlineLevel="0" collapsed="false">
      <c r="A43" s="29" t="n">
        <v>1513035</v>
      </c>
      <c r="B43" s="29" t="n">
        <v>3035</v>
      </c>
      <c r="C43" s="31" t="s">
        <v>110</v>
      </c>
      <c r="D43" s="30" t="s">
        <v>111</v>
      </c>
      <c r="E43" s="19" t="s">
        <v>103</v>
      </c>
      <c r="F43" s="24" t="n">
        <v>356809</v>
      </c>
      <c r="G43" s="24"/>
      <c r="H43" s="24" t="n">
        <f aca="false">F43+G43</f>
        <v>356809</v>
      </c>
    </row>
    <row r="44" customFormat="false" ht="47.25" hidden="false" customHeight="false" outlineLevel="0" collapsed="false">
      <c r="A44" s="15" t="s">
        <v>112</v>
      </c>
      <c r="B44" s="16"/>
      <c r="C44" s="26"/>
      <c r="D44" s="36" t="s">
        <v>113</v>
      </c>
      <c r="E44" s="19"/>
      <c r="F44" s="20" t="n">
        <f aca="false">F45</f>
        <v>437155</v>
      </c>
      <c r="G44" s="20" t="n">
        <f aca="false">G45</f>
        <v>177920</v>
      </c>
      <c r="H44" s="20" t="n">
        <f aca="false">F44+G44</f>
        <v>615075</v>
      </c>
    </row>
    <row r="45" customFormat="false" ht="48" hidden="false" customHeight="true" outlineLevel="0" collapsed="false">
      <c r="A45" s="15" t="n">
        <v>1110000</v>
      </c>
      <c r="B45" s="16"/>
      <c r="C45" s="26"/>
      <c r="D45" s="36" t="s">
        <v>114</v>
      </c>
      <c r="E45" s="19"/>
      <c r="F45" s="20" t="n">
        <f aca="false">F46+F47+F48</f>
        <v>437155</v>
      </c>
      <c r="G45" s="20" t="n">
        <f aca="false">G46+G47+G48</f>
        <v>177920</v>
      </c>
      <c r="H45" s="20" t="n">
        <f aca="false">F45+G45</f>
        <v>615075</v>
      </c>
    </row>
    <row r="46" customFormat="false" ht="48" hidden="false" customHeight="true" outlineLevel="0" collapsed="false">
      <c r="A46" s="29" t="s">
        <v>115</v>
      </c>
      <c r="B46" s="31" t="s">
        <v>116</v>
      </c>
      <c r="C46" s="30" t="s">
        <v>94</v>
      </c>
      <c r="D46" s="30" t="s">
        <v>117</v>
      </c>
      <c r="E46" s="19" t="s">
        <v>118</v>
      </c>
      <c r="F46" s="24" t="n">
        <v>325210</v>
      </c>
      <c r="G46" s="20"/>
      <c r="H46" s="24" t="n">
        <f aca="false">F46+G46</f>
        <v>325210</v>
      </c>
    </row>
    <row r="47" customFormat="false" ht="31.5" hidden="false" customHeight="false" outlineLevel="0" collapsed="false">
      <c r="A47" s="29" t="n">
        <v>1113142</v>
      </c>
      <c r="B47" s="31" t="s">
        <v>119</v>
      </c>
      <c r="C47" s="37" t="n">
        <v>1040</v>
      </c>
      <c r="D47" s="30" t="s">
        <v>120</v>
      </c>
      <c r="E47" s="19" t="s">
        <v>121</v>
      </c>
      <c r="F47" s="24" t="n">
        <v>111945</v>
      </c>
      <c r="G47" s="24" t="n">
        <v>155420</v>
      </c>
      <c r="H47" s="24" t="n">
        <f aca="false">F47+G47</f>
        <v>267365</v>
      </c>
    </row>
    <row r="48" customFormat="false" ht="48" hidden="false" customHeight="true" outlineLevel="0" collapsed="false">
      <c r="A48" s="29" t="n">
        <v>1115041</v>
      </c>
      <c r="B48" s="31" t="s">
        <v>122</v>
      </c>
      <c r="C48" s="31" t="s">
        <v>94</v>
      </c>
      <c r="D48" s="30" t="s">
        <v>123</v>
      </c>
      <c r="E48" s="19" t="s">
        <v>118</v>
      </c>
      <c r="F48" s="24"/>
      <c r="G48" s="24" t="n">
        <v>22500</v>
      </c>
      <c r="H48" s="24" t="n">
        <f aca="false">F48+G48</f>
        <v>22500</v>
      </c>
    </row>
    <row r="49" customFormat="false" ht="48" hidden="false" customHeight="true" outlineLevel="0" collapsed="false">
      <c r="A49" s="15" t="s">
        <v>124</v>
      </c>
      <c r="B49" s="15"/>
      <c r="C49" s="26"/>
      <c r="D49" s="38" t="s">
        <v>125</v>
      </c>
      <c r="E49" s="19"/>
      <c r="F49" s="24"/>
      <c r="G49" s="20" t="n">
        <f aca="false">G50</f>
        <v>1073900</v>
      </c>
      <c r="H49" s="20" t="n">
        <f aca="false">F49+G49</f>
        <v>1073900</v>
      </c>
    </row>
    <row r="50" customFormat="false" ht="48" hidden="false" customHeight="true" outlineLevel="0" collapsed="false">
      <c r="A50" s="15" t="s">
        <v>126</v>
      </c>
      <c r="B50" s="15"/>
      <c r="C50" s="26"/>
      <c r="D50" s="38" t="s">
        <v>127</v>
      </c>
      <c r="E50" s="19"/>
      <c r="F50" s="24"/>
      <c r="G50" s="20" t="n">
        <f aca="false">G51+G52+G53+G54</f>
        <v>1073900</v>
      </c>
      <c r="H50" s="20" t="n">
        <f aca="false">F50+G50</f>
        <v>1073900</v>
      </c>
    </row>
    <row r="51" customFormat="false" ht="48" hidden="false" customHeight="true" outlineLevel="0" collapsed="false">
      <c r="A51" s="21" t="s">
        <v>128</v>
      </c>
      <c r="B51" s="21" t="s">
        <v>129</v>
      </c>
      <c r="C51" s="23" t="s">
        <v>130</v>
      </c>
      <c r="D51" s="23" t="s">
        <v>131</v>
      </c>
      <c r="E51" s="19" t="s">
        <v>132</v>
      </c>
      <c r="F51" s="24"/>
      <c r="G51" s="24" t="n">
        <v>684000</v>
      </c>
      <c r="H51" s="24" t="n">
        <f aca="false">F51+G51</f>
        <v>684000</v>
      </c>
    </row>
    <row r="52" customFormat="false" ht="48" hidden="false" customHeight="true" outlineLevel="0" collapsed="false">
      <c r="A52" s="21" t="n">
        <v>2414070</v>
      </c>
      <c r="B52" s="21" t="n">
        <v>4070</v>
      </c>
      <c r="C52" s="22" t="s">
        <v>133</v>
      </c>
      <c r="D52" s="23" t="s">
        <v>134</v>
      </c>
      <c r="E52" s="19" t="s">
        <v>132</v>
      </c>
      <c r="F52" s="24"/>
      <c r="G52" s="24" t="n">
        <v>119900</v>
      </c>
      <c r="H52" s="24" t="n">
        <f aca="false">F52+G52</f>
        <v>119900</v>
      </c>
    </row>
    <row r="53" customFormat="false" ht="48" hidden="false" customHeight="true" outlineLevel="0" collapsed="false">
      <c r="A53" s="21" t="n">
        <v>2414100</v>
      </c>
      <c r="B53" s="21" t="n">
        <v>4100</v>
      </c>
      <c r="C53" s="22" t="s">
        <v>69</v>
      </c>
      <c r="D53" s="23" t="s">
        <v>135</v>
      </c>
      <c r="E53" s="19" t="s">
        <v>132</v>
      </c>
      <c r="F53" s="24"/>
      <c r="G53" s="24" t="n">
        <v>200000</v>
      </c>
      <c r="H53" s="24" t="n">
        <f aca="false">F53+G53</f>
        <v>200000</v>
      </c>
    </row>
    <row r="54" customFormat="false" ht="48" hidden="false" customHeight="true" outlineLevel="0" collapsed="false">
      <c r="A54" s="21" t="n">
        <v>2414060</v>
      </c>
      <c r="B54" s="21" t="n">
        <v>4060</v>
      </c>
      <c r="C54" s="22" t="s">
        <v>136</v>
      </c>
      <c r="D54" s="23" t="s">
        <v>137</v>
      </c>
      <c r="E54" s="19" t="s">
        <v>132</v>
      </c>
      <c r="F54" s="24" t="n">
        <v>200000</v>
      </c>
      <c r="G54" s="24" t="n">
        <v>70000</v>
      </c>
      <c r="H54" s="24" t="n">
        <f aca="false">F54+G54</f>
        <v>270000</v>
      </c>
    </row>
    <row r="55" customFormat="false" ht="31.5" hidden="false" customHeight="false" outlineLevel="0" collapsed="false">
      <c r="A55" s="33" t="s">
        <v>138</v>
      </c>
      <c r="B55" s="21"/>
      <c r="C55" s="22"/>
      <c r="D55" s="39" t="s">
        <v>139</v>
      </c>
      <c r="E55" s="19"/>
      <c r="F55" s="20" t="n">
        <f aca="false">F56</f>
        <v>2200</v>
      </c>
      <c r="G55" s="20"/>
      <c r="H55" s="20" t="n">
        <f aca="false">F55+G55</f>
        <v>2200</v>
      </c>
    </row>
    <row r="56" customFormat="false" ht="47.25" hidden="false" customHeight="false" outlineLevel="0" collapsed="false">
      <c r="A56" s="33" t="s">
        <v>140</v>
      </c>
      <c r="B56" s="21"/>
      <c r="C56" s="22"/>
      <c r="D56" s="39" t="s">
        <v>141</v>
      </c>
      <c r="E56" s="19"/>
      <c r="F56" s="20" t="n">
        <f aca="false">F57</f>
        <v>2200</v>
      </c>
      <c r="G56" s="20"/>
      <c r="H56" s="20" t="n">
        <f aca="false">F56+G56</f>
        <v>2200</v>
      </c>
    </row>
    <row r="57" customFormat="false" ht="31.5" hidden="false" customHeight="false" outlineLevel="0" collapsed="false">
      <c r="A57" s="29" t="s">
        <v>142</v>
      </c>
      <c r="B57" s="29" t="s">
        <v>16</v>
      </c>
      <c r="C57" s="30" t="s">
        <v>17</v>
      </c>
      <c r="D57" s="40" t="s">
        <v>18</v>
      </c>
      <c r="E57" s="19" t="s">
        <v>143</v>
      </c>
      <c r="F57" s="24" t="n">
        <v>2200</v>
      </c>
      <c r="G57" s="24"/>
      <c r="H57" s="24" t="n">
        <f aca="false">F57+G57</f>
        <v>2200</v>
      </c>
    </row>
    <row r="58" customFormat="false" ht="47.25" hidden="false" customHeight="false" outlineLevel="0" collapsed="false">
      <c r="A58" s="15" t="s">
        <v>144</v>
      </c>
      <c r="B58" s="15"/>
      <c r="C58" s="26"/>
      <c r="D58" s="41" t="s">
        <v>145</v>
      </c>
      <c r="E58" s="19"/>
      <c r="F58" s="20" t="n">
        <f aca="false">F59</f>
        <v>4244801</v>
      </c>
      <c r="G58" s="20" t="n">
        <f aca="false">G59</f>
        <v>3586930</v>
      </c>
      <c r="H58" s="20" t="n">
        <f aca="false">F58+G58</f>
        <v>7831731</v>
      </c>
    </row>
    <row r="59" customFormat="false" ht="47.25" hidden="false" customHeight="false" outlineLevel="0" collapsed="false">
      <c r="A59" s="15" t="s">
        <v>146</v>
      </c>
      <c r="B59" s="15"/>
      <c r="C59" s="26"/>
      <c r="D59" s="41" t="s">
        <v>147</v>
      </c>
      <c r="E59" s="19"/>
      <c r="F59" s="20" t="n">
        <f aca="false">F60+F61+F68+F62+F63+F64+F69+F65+F66+F67</f>
        <v>4244801</v>
      </c>
      <c r="G59" s="20" t="n">
        <f aca="false">G60+G61+G68+G62+G63+G64+G69+G65+G66+G67</f>
        <v>3586930</v>
      </c>
      <c r="H59" s="20" t="n">
        <f aca="false">F59+G59</f>
        <v>7831731</v>
      </c>
    </row>
    <row r="60" customFormat="false" ht="63" hidden="false" customHeight="false" outlineLevel="0" collapsed="false">
      <c r="A60" s="15" t="s">
        <v>148</v>
      </c>
      <c r="B60" s="15" t="s">
        <v>149</v>
      </c>
      <c r="C60" s="26" t="s">
        <v>150</v>
      </c>
      <c r="D60" s="23" t="s">
        <v>151</v>
      </c>
      <c r="E60" s="19" t="s">
        <v>103</v>
      </c>
      <c r="F60" s="24" t="n">
        <v>329701</v>
      </c>
      <c r="G60" s="24" t="n">
        <v>145000</v>
      </c>
      <c r="H60" s="24" t="n">
        <f aca="false">F60+G60</f>
        <v>474701</v>
      </c>
    </row>
    <row r="61" customFormat="false" ht="63" hidden="false" customHeight="false" outlineLevel="0" collapsed="false">
      <c r="A61" s="15" t="s">
        <v>148</v>
      </c>
      <c r="B61" s="15" t="s">
        <v>149</v>
      </c>
      <c r="C61" s="26" t="s">
        <v>150</v>
      </c>
      <c r="D61" s="23" t="s">
        <v>151</v>
      </c>
      <c r="E61" s="19" t="s">
        <v>152</v>
      </c>
      <c r="F61" s="24" t="n">
        <v>24000</v>
      </c>
      <c r="G61" s="24" t="n">
        <v>26000</v>
      </c>
      <c r="H61" s="24" t="n">
        <f aca="false">F61+G61</f>
        <v>50000</v>
      </c>
    </row>
    <row r="62" customFormat="false" ht="71.25" hidden="false" customHeight="true" outlineLevel="0" collapsed="false">
      <c r="A62" s="15" t="s">
        <v>148</v>
      </c>
      <c r="B62" s="15" t="n">
        <v>8370</v>
      </c>
      <c r="C62" s="16" t="s">
        <v>150</v>
      </c>
      <c r="D62" s="23" t="s">
        <v>151</v>
      </c>
      <c r="E62" s="19" t="s">
        <v>143</v>
      </c>
      <c r="F62" s="24" t="n">
        <v>2000</v>
      </c>
      <c r="G62" s="24"/>
      <c r="H62" s="24" t="n">
        <f aca="false">F62+G62</f>
        <v>2000</v>
      </c>
    </row>
    <row r="63" customFormat="false" ht="71.25" hidden="false" customHeight="true" outlineLevel="0" collapsed="false">
      <c r="A63" s="15" t="s">
        <v>148</v>
      </c>
      <c r="B63" s="15" t="n">
        <v>8370</v>
      </c>
      <c r="C63" s="16" t="s">
        <v>150</v>
      </c>
      <c r="D63" s="23" t="s">
        <v>151</v>
      </c>
      <c r="E63" s="19" t="s">
        <v>153</v>
      </c>
      <c r="F63" s="24" t="n">
        <v>1100</v>
      </c>
      <c r="G63" s="24"/>
      <c r="H63" s="24" t="n">
        <f aca="false">F63+G63</f>
        <v>1100</v>
      </c>
    </row>
    <row r="64" customFormat="false" ht="71.25" hidden="false" customHeight="true" outlineLevel="0" collapsed="false">
      <c r="A64" s="15" t="n">
        <v>7618370</v>
      </c>
      <c r="B64" s="15" t="n">
        <v>8370</v>
      </c>
      <c r="C64" s="16" t="s">
        <v>150</v>
      </c>
      <c r="D64" s="23" t="s">
        <v>151</v>
      </c>
      <c r="E64" s="19" t="s">
        <v>31</v>
      </c>
      <c r="F64" s="24"/>
      <c r="G64" s="24" t="n">
        <v>427430</v>
      </c>
      <c r="H64" s="24" t="n">
        <f aca="false">F64+G64</f>
        <v>427430</v>
      </c>
    </row>
    <row r="65" customFormat="false" ht="71.25" hidden="false" customHeight="true" outlineLevel="0" collapsed="false">
      <c r="A65" s="15" t="n">
        <v>7618370</v>
      </c>
      <c r="B65" s="15" t="n">
        <v>8370</v>
      </c>
      <c r="C65" s="16" t="s">
        <v>150</v>
      </c>
      <c r="D65" s="23" t="s">
        <v>151</v>
      </c>
      <c r="E65" s="19" t="s">
        <v>154</v>
      </c>
      <c r="F65" s="24"/>
      <c r="G65" s="24" t="n">
        <v>100000</v>
      </c>
      <c r="H65" s="24" t="n">
        <f aca="false">F65+G65</f>
        <v>100000</v>
      </c>
    </row>
    <row r="66" customFormat="false" ht="63" hidden="false" customHeight="false" outlineLevel="0" collapsed="false">
      <c r="A66" s="15" t="n">
        <v>7618370</v>
      </c>
      <c r="B66" s="15" t="n">
        <v>8370</v>
      </c>
      <c r="C66" s="16" t="s">
        <v>150</v>
      </c>
      <c r="D66" s="23" t="s">
        <v>151</v>
      </c>
      <c r="E66" s="19" t="s">
        <v>155</v>
      </c>
      <c r="F66" s="24"/>
      <c r="G66" s="24" t="n">
        <v>190000</v>
      </c>
      <c r="H66" s="24" t="n">
        <f aca="false">F66+G66</f>
        <v>190000</v>
      </c>
    </row>
    <row r="67" customFormat="false" ht="71.25" hidden="false" customHeight="true" outlineLevel="0" collapsed="false">
      <c r="A67" s="15" t="n">
        <v>7618370</v>
      </c>
      <c r="B67" s="15" t="n">
        <v>8370</v>
      </c>
      <c r="C67" s="16" t="s">
        <v>150</v>
      </c>
      <c r="D67" s="23" t="s">
        <v>151</v>
      </c>
      <c r="E67" s="19" t="s">
        <v>156</v>
      </c>
      <c r="F67" s="24"/>
      <c r="G67" s="24" t="n">
        <v>198500</v>
      </c>
      <c r="H67" s="24" t="n">
        <f aca="false">F67+G67</f>
        <v>198500</v>
      </c>
    </row>
    <row r="68" customFormat="false" ht="31.5" hidden="false" customHeight="false" outlineLevel="0" collapsed="false">
      <c r="A68" s="15" t="n">
        <v>7618800</v>
      </c>
      <c r="B68" s="15" t="n">
        <v>8800</v>
      </c>
      <c r="C68" s="16" t="s">
        <v>150</v>
      </c>
      <c r="D68" s="23" t="s">
        <v>157</v>
      </c>
      <c r="E68" s="19" t="s">
        <v>31</v>
      </c>
      <c r="F68" s="24" t="n">
        <v>2890000</v>
      </c>
      <c r="G68" s="24" t="n">
        <v>2500000</v>
      </c>
      <c r="H68" s="24" t="n">
        <f aca="false">F68+G68</f>
        <v>5390000</v>
      </c>
    </row>
    <row r="69" customFormat="false" ht="63" hidden="false" customHeight="false" outlineLevel="0" collapsed="false">
      <c r="A69" s="15" t="n">
        <v>7618800</v>
      </c>
      <c r="B69" s="15" t="n">
        <v>8800</v>
      </c>
      <c r="C69" s="16" t="s">
        <v>150</v>
      </c>
      <c r="D69" s="23" t="s">
        <v>157</v>
      </c>
      <c r="E69" s="19" t="s">
        <v>158</v>
      </c>
      <c r="F69" s="24" t="n">
        <v>998000</v>
      </c>
      <c r="G69" s="24"/>
      <c r="H69" s="24" t="n">
        <f aca="false">F69+G69</f>
        <v>998000</v>
      </c>
    </row>
    <row r="70" customFormat="false" ht="48" hidden="false" customHeight="true" outlineLevel="0" collapsed="false">
      <c r="A70" s="29"/>
      <c r="B70" s="29"/>
      <c r="C70" s="29"/>
      <c r="D70" s="33" t="s">
        <v>159</v>
      </c>
      <c r="E70" s="42"/>
      <c r="F70" s="20" t="n">
        <f aca="false">F58+F49+F44+F37+F24+F9+F6+F55</f>
        <v>52975171</v>
      </c>
      <c r="G70" s="20" t="n">
        <f aca="false">G58+G49+G44+G37+G24+G9+G6+G55</f>
        <v>59520003</v>
      </c>
      <c r="H70" s="20" t="n">
        <f aca="false">F70+G70</f>
        <v>112495174</v>
      </c>
      <c r="K70" s="43"/>
    </row>
    <row r="71" customFormat="false" ht="33.75" hidden="false" customHeight="true" outlineLevel="0" collapsed="false">
      <c r="A71" s="44" t="s">
        <v>160</v>
      </c>
      <c r="B71" s="44"/>
      <c r="C71" s="44"/>
      <c r="D71" s="44"/>
      <c r="E71" s="44"/>
      <c r="F71" s="44"/>
      <c r="G71" s="44"/>
      <c r="H71" s="44"/>
      <c r="K71" s="43"/>
      <c r="L71" s="43"/>
    </row>
    <row r="72" customFormat="false" ht="33.75" hidden="false" customHeight="true" outlineLevel="0" collapsed="false">
      <c r="A72" s="2"/>
      <c r="B72" s="2"/>
      <c r="C72" s="2"/>
      <c r="F72" s="2"/>
      <c r="L72" s="43"/>
    </row>
    <row r="73" customFormat="false" ht="15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</row>
    <row r="74" customFormat="false" ht="19.5" hidden="false" customHeight="true" outlineLevel="0" collapsed="false">
      <c r="D74" s="46"/>
      <c r="I74" s="47"/>
      <c r="J74" s="47"/>
      <c r="K74" s="47"/>
      <c r="L74" s="47"/>
      <c r="M74" s="47"/>
      <c r="N74" s="47"/>
      <c r="O74" s="47"/>
      <c r="P74" s="47"/>
    </row>
  </sheetData>
  <mergeCells count="5">
    <mergeCell ref="A1:H1"/>
    <mergeCell ref="F2:H2"/>
    <mergeCell ref="A3:H3"/>
    <mergeCell ref="A71:H71"/>
    <mergeCell ref="A73:H73"/>
  </mergeCells>
  <printOptions headings="false" gridLines="false" gridLinesSet="true" horizontalCentered="true" verticalCentered="false"/>
  <pageMargins left="0.511805555555556" right="0.511805555555556" top="0.354166666666667" bottom="1.22013888888889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7-12-28T13:46:06Z</cp:lastPrinted>
  <dcterms:modified xsi:type="dcterms:W3CDTF">2017-12-28T16:21:05Z</dcterms:modified>
  <cp:revision>0</cp:revision>
  <dc:subject/>
  <dc:title/>
</cp:coreProperties>
</file>