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73">
  <si>
    <t xml:space="preserve">Додаток 2</t>
  </si>
  <si>
    <t xml:space="preserve">до рішення районної ради</t>
  </si>
  <si>
    <t xml:space="preserve">від 14 грудня 2017 року № 616-VII </t>
  </si>
  <si>
    <t xml:space="preserve">(XХХ  сесія VII скликання)</t>
  </si>
  <si>
    <t xml:space="preserve">РОЗПОДІЛ</t>
  </si>
  <si>
    <t xml:space="preserve">видатків районного бюджету на 2018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7300</t>
  </si>
  <si>
    <t xml:space="preserve">Будівництво та регіональний розвиток</t>
  </si>
  <si>
    <t xml:space="preserve">0117380</t>
  </si>
  <si>
    <t xml:space="preserve">738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з державного бюджету</t>
  </si>
  <si>
    <t xml:space="preserve">в т.ч. за рахунок медичної субвенції з бюджету Наталинської ОТГ</t>
  </si>
  <si>
    <t xml:space="preserve">в т.ч. за рахунок додаткової дотації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в т.ч. за рахунок медичної субвенції з обласного бюджету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в т.ч. за рахунок субвенції з державного бюджету </t>
  </si>
  <si>
    <t xml:space="preserve">0217380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 з державного бюджету</t>
  </si>
  <si>
    <t xml:space="preserve">в т.ч. за рахунок додаткової дота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в т.ч. за рахунок субвенція з Наталинської ОТГ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Фiзична культура i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1113130</t>
  </si>
  <si>
    <t xml:space="preserve">3130</t>
  </si>
  <si>
    <t xml:space="preserve">Реалізація державної політики у молодіжній сфері</t>
  </si>
  <si>
    <t xml:space="preserve">1113132</t>
  </si>
  <si>
    <t xml:space="preserve">3132</t>
  </si>
  <si>
    <t xml:space="preserve">1040</t>
  </si>
  <si>
    <t xml:space="preserve">Утримання клубів для підлітків за місцем проживання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0</t>
  </si>
  <si>
    <t xml:space="preserve">5040</t>
  </si>
  <si>
    <t xml:space="preserve">Підтримка і розвиток спортивної інфраструктури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0</t>
  </si>
  <si>
    <t xml:space="preserve">5060</t>
  </si>
  <si>
    <t xml:space="preserve">Інші заходи з розвитку фізичної культури та спорт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0813220</t>
  </si>
  <si>
    <t xml:space="preserve">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’ях, в сім’ях патронатного вихователя, надання допомоги дітям сиротам та дітям, позбавленим батьківського піклування, яким виповнюється 18 років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6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40</t>
  </si>
  <si>
    <t xml:space="preserve">3040</t>
  </si>
  <si>
    <t xml:space="preserve">Надання допомоги сім`ям з дітьми, малозабезпеченим сім`ям, інвалідам з дитинства, дітям-інвалідам та тимчасової допомоги дітям</t>
  </si>
  <si>
    <t xml:space="preserve">0813041</t>
  </si>
  <si>
    <t xml:space="preserve">3041</t>
  </si>
  <si>
    <t xml:space="preserve">Надання допомоги у зв`язку з вагітністю і пологам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опомоги при усиновленні дитини</t>
  </si>
  <si>
    <t xml:space="preserve">0813048</t>
  </si>
  <si>
    <t xml:space="preserve">3048</t>
  </si>
  <si>
    <t xml:space="preserve">Надання державної соціальної допомоги малозабезпеченим сім`ям</t>
  </si>
  <si>
    <t xml:space="preserve">0813049</t>
  </si>
  <si>
    <t xml:space="preserve">3049</t>
  </si>
  <si>
    <t xml:space="preserve">1010</t>
  </si>
  <si>
    <t xml:space="preserve">Надання державної соціальної допомоги інвалідам з дитинства та дітям-інвалідам</t>
  </si>
  <si>
    <t xml:space="preserve">0813080</t>
  </si>
  <si>
    <t xml:space="preserve">3080</t>
  </si>
  <si>
    <t xml:space="preserve">Надання допомоги по догляду за інвалідами I чи II групи внаслідок психічного розладу</t>
  </si>
  <si>
    <t xml:space="preserve">08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813160</t>
  </si>
  <si>
    <t xml:space="preserve">316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813161</t>
  </si>
  <si>
    <t xml:space="preserve">3161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80</t>
  </si>
  <si>
    <t xml:space="preserve">3180</t>
  </si>
  <si>
    <t xml:space="preserve">Соціальний захист ветеранів війни та праці</t>
  </si>
  <si>
    <t xml:space="preserve">0813182</t>
  </si>
  <si>
    <t xml:space="preserve">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13230</t>
  </si>
  <si>
    <t xml:space="preserve">3230</t>
  </si>
  <si>
    <t xml:space="preserve">Інші закдади та заходи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0829</t>
  </si>
  <si>
    <t xml:space="preserve">Інші заклади та заходи в галузі культури і мистецтва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8000</t>
  </si>
  <si>
    <t xml:space="preserve">Інша діяльність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0180</t>
  </si>
  <si>
    <t xml:space="preserve">Реверсна дотація</t>
  </si>
  <si>
    <t xml:space="preserve">3719770</t>
  </si>
  <si>
    <t xml:space="preserve">9770</t>
  </si>
  <si>
    <t xml:space="preserve">Інші субвенції з місцевого бюджету</t>
  </si>
  <si>
    <t xml:space="preserve"> 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i val="true"/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87" workbookViewId="0">
      <selection pane="topLeft" activeCell="K3" activeCellId="0" sqref="K3:P3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2" width="40.7"/>
    <col collapsed="false" customWidth="true" hidden="false" outlineLevel="0" max="6" min="5" style="2" width="12.56"/>
    <col collapsed="false" customWidth="true" hidden="false" outlineLevel="0" max="15" min="7" style="2" width="11.56"/>
    <col collapsed="false" customWidth="true" hidden="false" outlineLevel="0" max="16" min="16" style="2" width="13.13"/>
    <col collapsed="false" customWidth="false" hidden="false" outlineLevel="0" max="257" min="17" style="2" width="9.13"/>
  </cols>
  <sheetData>
    <row r="1" customFormat="false" ht="12.75" hidden="false" customHeight="false" outlineLevel="0" collapsed="false">
      <c r="K1" s="3" t="s">
        <v>0</v>
      </c>
      <c r="L1" s="3"/>
      <c r="M1" s="3"/>
      <c r="N1" s="3"/>
      <c r="O1" s="3"/>
      <c r="P1" s="3"/>
    </row>
    <row r="2" customFormat="false" ht="12.75" hidden="false" customHeight="false" outlineLevel="0" collapsed="false">
      <c r="K2" s="3" t="s">
        <v>1</v>
      </c>
      <c r="L2" s="3"/>
      <c r="M2" s="3"/>
      <c r="N2" s="3"/>
      <c r="O2" s="3"/>
      <c r="P2" s="3"/>
    </row>
    <row r="3" customFormat="false" ht="12.75" hidden="false" customHeight="false" outlineLevel="0" collapsed="false">
      <c r="K3" s="3" t="s">
        <v>2</v>
      </c>
      <c r="L3" s="3"/>
      <c r="M3" s="3"/>
      <c r="N3" s="3"/>
      <c r="O3" s="3"/>
      <c r="P3" s="3"/>
    </row>
    <row r="4" customFormat="false" ht="12.75" hidden="false" customHeight="false" outlineLevel="0" collapsed="false">
      <c r="K4" s="3" t="s">
        <v>3</v>
      </c>
      <c r="L4" s="3"/>
      <c r="M4" s="3"/>
      <c r="N4" s="3"/>
      <c r="O4" s="3"/>
      <c r="P4" s="3"/>
    </row>
    <row r="5" customFormat="false" ht="12.75" hidden="false" customHeight="false" outlineLevel="0" collapsed="false">
      <c r="K5" s="4"/>
      <c r="L5" s="5"/>
      <c r="M5" s="5"/>
      <c r="N5" s="5"/>
      <c r="O5" s="5"/>
      <c r="P5" s="5"/>
    </row>
    <row r="6" customFormat="false" ht="12.75" hidden="false" customHeight="false" outlineLevel="0" collapsed="false">
      <c r="K6" s="4"/>
      <c r="L6" s="5"/>
      <c r="M6" s="5"/>
      <c r="N6" s="5"/>
      <c r="O6" s="5"/>
      <c r="P6" s="5"/>
    </row>
    <row r="7" customFormat="false" ht="12.75" hidden="false" customHeight="false" outlineLevel="0" collapsed="false">
      <c r="K7" s="4"/>
      <c r="L7" s="5"/>
      <c r="M7" s="5"/>
      <c r="N7" s="5"/>
      <c r="O7" s="5"/>
      <c r="P7" s="5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2.75" hidden="false" customHeight="false" outlineLevel="0" collapsed="false">
      <c r="P12" s="7" t="s">
        <v>6</v>
      </c>
    </row>
    <row r="13" customFormat="false" ht="12.75" hidden="false" customHeight="true" outlineLevel="0" collapsed="false">
      <c r="A13" s="8" t="s">
        <v>7</v>
      </c>
      <c r="B13" s="8" t="s">
        <v>8</v>
      </c>
      <c r="C13" s="8" t="s">
        <v>9</v>
      </c>
      <c r="D13" s="9" t="s">
        <v>10</v>
      </c>
      <c r="E13" s="9" t="s">
        <v>11</v>
      </c>
      <c r="F13" s="9"/>
      <c r="G13" s="9"/>
      <c r="H13" s="9"/>
      <c r="I13" s="9"/>
      <c r="J13" s="9" t="s">
        <v>12</v>
      </c>
      <c r="K13" s="9"/>
      <c r="L13" s="9"/>
      <c r="M13" s="9"/>
      <c r="N13" s="9"/>
      <c r="O13" s="9"/>
      <c r="P13" s="9" t="s">
        <v>13</v>
      </c>
    </row>
    <row r="14" customFormat="false" ht="12.75" hidden="false" customHeight="true" outlineLevel="0" collapsed="false">
      <c r="A14" s="8"/>
      <c r="B14" s="8"/>
      <c r="C14" s="8"/>
      <c r="D14" s="9"/>
      <c r="E14" s="9" t="s">
        <v>14</v>
      </c>
      <c r="F14" s="9" t="s">
        <v>15</v>
      </c>
      <c r="G14" s="9" t="s">
        <v>16</v>
      </c>
      <c r="H14" s="9"/>
      <c r="I14" s="9" t="s">
        <v>17</v>
      </c>
      <c r="J14" s="9" t="s">
        <v>14</v>
      </c>
      <c r="K14" s="9" t="s">
        <v>15</v>
      </c>
      <c r="L14" s="9" t="s">
        <v>16</v>
      </c>
      <c r="M14" s="9"/>
      <c r="N14" s="9" t="s">
        <v>17</v>
      </c>
      <c r="O14" s="9" t="s">
        <v>16</v>
      </c>
      <c r="P14" s="9"/>
    </row>
    <row r="15" customFormat="false" ht="12.75" hidden="false" customHeight="true" outlineLevel="0" collapsed="false">
      <c r="A15" s="8"/>
      <c r="B15" s="8"/>
      <c r="C15" s="8"/>
      <c r="D15" s="9"/>
      <c r="E15" s="9"/>
      <c r="F15" s="9"/>
      <c r="G15" s="9" t="s">
        <v>18</v>
      </c>
      <c r="H15" s="9" t="s">
        <v>19</v>
      </c>
      <c r="I15" s="9"/>
      <c r="J15" s="9"/>
      <c r="K15" s="9"/>
      <c r="L15" s="9" t="s">
        <v>18</v>
      </c>
      <c r="M15" s="9" t="s">
        <v>19</v>
      </c>
      <c r="N15" s="9"/>
      <c r="O15" s="9" t="s">
        <v>20</v>
      </c>
      <c r="P15" s="9"/>
    </row>
    <row r="16" customFormat="false" ht="44.25" hidden="false" customHeight="true" outlineLevel="0" collapsed="false">
      <c r="A16" s="8"/>
      <c r="B16" s="8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10" t="n">
        <v>1</v>
      </c>
      <c r="B17" s="10" t="n">
        <v>2</v>
      </c>
      <c r="C17" s="10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  <c r="M17" s="9" t="n">
        <v>13</v>
      </c>
      <c r="N17" s="9" t="n">
        <v>14</v>
      </c>
      <c r="O17" s="9" t="n">
        <v>15</v>
      </c>
      <c r="P17" s="9" t="n">
        <v>16</v>
      </c>
    </row>
    <row r="18" customFormat="false" ht="25.5" hidden="false" customHeight="false" outlineLevel="0" collapsed="false">
      <c r="A18" s="11" t="s">
        <v>21</v>
      </c>
      <c r="B18" s="11"/>
      <c r="C18" s="11"/>
      <c r="D18" s="12" t="s">
        <v>22</v>
      </c>
      <c r="E18" s="13" t="n">
        <v>2639353</v>
      </c>
      <c r="F18" s="13" t="n">
        <v>2639353</v>
      </c>
      <c r="G18" s="13" t="n">
        <v>1503568</v>
      </c>
      <c r="H18" s="13" t="n">
        <v>2700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f aca="false">E18+J18</f>
        <v>2639353</v>
      </c>
    </row>
    <row r="19" customFormat="false" ht="25.5" hidden="false" customHeight="false" outlineLevel="0" collapsed="false">
      <c r="A19" s="11" t="s">
        <v>23</v>
      </c>
      <c r="B19" s="11"/>
      <c r="C19" s="11"/>
      <c r="D19" s="12" t="s">
        <v>24</v>
      </c>
      <c r="E19" s="13" t="n">
        <v>2639353</v>
      </c>
      <c r="F19" s="13" t="n">
        <v>2639353</v>
      </c>
      <c r="G19" s="13" t="n">
        <v>1503568</v>
      </c>
      <c r="H19" s="13" t="n">
        <v>27000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f aca="false">E19+J19</f>
        <v>2639353</v>
      </c>
    </row>
    <row r="20" s="17" customFormat="true" ht="63.75" hidden="false" customHeight="false" outlineLevel="0" collapsed="false">
      <c r="A20" s="14" t="s">
        <v>25</v>
      </c>
      <c r="B20" s="14" t="s">
        <v>26</v>
      </c>
      <c r="C20" s="14" t="s">
        <v>27</v>
      </c>
      <c r="D20" s="15" t="s">
        <v>28</v>
      </c>
      <c r="E20" s="16" t="n">
        <v>2270353</v>
      </c>
      <c r="F20" s="16" t="n">
        <v>2270353</v>
      </c>
      <c r="G20" s="16" t="n">
        <v>1503568</v>
      </c>
      <c r="H20" s="16" t="n">
        <v>27000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f aca="false">E20+J20</f>
        <v>2270353</v>
      </c>
    </row>
    <row r="21" customFormat="false" ht="12.75" hidden="false" customHeight="false" outlineLevel="0" collapsed="false">
      <c r="A21" s="11"/>
      <c r="B21" s="11" t="s">
        <v>29</v>
      </c>
      <c r="C21" s="11"/>
      <c r="D21" s="18" t="s">
        <v>30</v>
      </c>
      <c r="E21" s="13" t="n">
        <f aca="false">E22</f>
        <v>369000</v>
      </c>
      <c r="F21" s="13" t="n">
        <f aca="false">F22</f>
        <v>369000</v>
      </c>
      <c r="G21" s="13" t="n">
        <f aca="false">G22</f>
        <v>0</v>
      </c>
      <c r="H21" s="13" t="n">
        <f aca="false">H22</f>
        <v>0</v>
      </c>
      <c r="I21" s="13" t="n">
        <f aca="false">I22</f>
        <v>0</v>
      </c>
      <c r="J21" s="13" t="n">
        <f aca="false">J22</f>
        <v>0</v>
      </c>
      <c r="K21" s="13" t="n">
        <f aca="false">K22</f>
        <v>0</v>
      </c>
      <c r="L21" s="13" t="n">
        <f aca="false">L22</f>
        <v>0</v>
      </c>
      <c r="M21" s="13" t="n">
        <f aca="false">M22</f>
        <v>0</v>
      </c>
      <c r="N21" s="13" t="n">
        <f aca="false">N22</f>
        <v>0</v>
      </c>
      <c r="O21" s="13" t="n">
        <f aca="false">O22</f>
        <v>0</v>
      </c>
      <c r="P21" s="13" t="n">
        <f aca="false">E21+J21</f>
        <v>369000</v>
      </c>
    </row>
    <row r="22" s="17" customFormat="true" ht="25.5" hidden="false" customHeight="false" outlineLevel="0" collapsed="false">
      <c r="A22" s="14" t="s">
        <v>31</v>
      </c>
      <c r="B22" s="14" t="s">
        <v>32</v>
      </c>
      <c r="C22" s="14" t="s">
        <v>33</v>
      </c>
      <c r="D22" s="19" t="s">
        <v>34</v>
      </c>
      <c r="E22" s="16" t="n">
        <v>369000</v>
      </c>
      <c r="F22" s="16" t="n">
        <v>36900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f aca="false">E22+J22</f>
        <v>369000</v>
      </c>
    </row>
    <row r="23" customFormat="false" ht="25.5" hidden="false" customHeight="false" outlineLevel="0" collapsed="false">
      <c r="A23" s="11" t="s">
        <v>35</v>
      </c>
      <c r="B23" s="11"/>
      <c r="C23" s="11"/>
      <c r="D23" s="12" t="s">
        <v>36</v>
      </c>
      <c r="E23" s="13" t="n">
        <v>64292039</v>
      </c>
      <c r="F23" s="13" t="n">
        <v>64292039</v>
      </c>
      <c r="G23" s="13" t="n">
        <v>0</v>
      </c>
      <c r="H23" s="13" t="n">
        <v>0</v>
      </c>
      <c r="I23" s="13" t="n">
        <v>0</v>
      </c>
      <c r="J23" s="13" t="n">
        <v>395500</v>
      </c>
      <c r="K23" s="13" t="n">
        <v>395500</v>
      </c>
      <c r="L23" s="13" t="n">
        <v>80000</v>
      </c>
      <c r="M23" s="13" t="n">
        <v>44500</v>
      </c>
      <c r="N23" s="13" t="n">
        <v>0</v>
      </c>
      <c r="O23" s="13" t="n">
        <v>0</v>
      </c>
      <c r="P23" s="13" t="n">
        <f aca="false">E23+J23</f>
        <v>64687539</v>
      </c>
    </row>
    <row r="24" customFormat="false" ht="25.5" hidden="false" customHeight="false" outlineLevel="0" collapsed="false">
      <c r="A24" s="11" t="s">
        <v>37</v>
      </c>
      <c r="B24" s="11"/>
      <c r="C24" s="11"/>
      <c r="D24" s="12" t="s">
        <v>38</v>
      </c>
      <c r="E24" s="13" t="n">
        <v>64292039</v>
      </c>
      <c r="F24" s="13" t="n">
        <v>64292039</v>
      </c>
      <c r="G24" s="13" t="n">
        <v>0</v>
      </c>
      <c r="H24" s="13" t="n">
        <v>0</v>
      </c>
      <c r="I24" s="13" t="n">
        <v>0</v>
      </c>
      <c r="J24" s="13" t="n">
        <v>395500</v>
      </c>
      <c r="K24" s="13" t="n">
        <v>395500</v>
      </c>
      <c r="L24" s="13" t="n">
        <v>80000</v>
      </c>
      <c r="M24" s="13" t="n">
        <v>44500</v>
      </c>
      <c r="N24" s="13" t="n">
        <v>0</v>
      </c>
      <c r="O24" s="13" t="n">
        <v>0</v>
      </c>
      <c r="P24" s="13" t="n">
        <f aca="false">E24+J24</f>
        <v>64687539</v>
      </c>
    </row>
    <row r="25" customFormat="false" ht="12.75" hidden="false" customHeight="false" outlineLevel="0" collapsed="false">
      <c r="A25" s="11"/>
      <c r="B25" s="20" t="n">
        <v>2000</v>
      </c>
      <c r="C25" s="20"/>
      <c r="D25" s="12" t="s">
        <v>39</v>
      </c>
      <c r="E25" s="13" t="n">
        <f aca="false">E26+E34+E38+E41</f>
        <v>63894039</v>
      </c>
      <c r="F25" s="13" t="n">
        <f aca="false">F26+F34+F38+F41</f>
        <v>63894039</v>
      </c>
      <c r="G25" s="13" t="n">
        <f aca="false">G26+G34+G38+G41</f>
        <v>0</v>
      </c>
      <c r="H25" s="13" t="n">
        <f aca="false">H26+H34+H38+H41</f>
        <v>0</v>
      </c>
      <c r="I25" s="13" t="n">
        <f aca="false">I26+I34+I38+I41</f>
        <v>0</v>
      </c>
      <c r="J25" s="13" t="n">
        <f aca="false">J26+J34+J38+J41</f>
        <v>395500</v>
      </c>
      <c r="K25" s="13" t="n">
        <f aca="false">K26+K34+K38+K41</f>
        <v>395500</v>
      </c>
      <c r="L25" s="13" t="n">
        <f aca="false">L26+L34+L38+L41</f>
        <v>80000</v>
      </c>
      <c r="M25" s="13" t="n">
        <f aca="false">M26+M34+M38+M41</f>
        <v>44500</v>
      </c>
      <c r="N25" s="13" t="n">
        <f aca="false">N26+N34+N38+N41</f>
        <v>0</v>
      </c>
      <c r="O25" s="13" t="n">
        <f aca="false">O26+O34+O38+O41</f>
        <v>0</v>
      </c>
      <c r="P25" s="13" t="n">
        <f aca="false">E25+J25</f>
        <v>64289539</v>
      </c>
    </row>
    <row r="26" s="17" customFormat="true" ht="25.5" hidden="false" customHeight="false" outlineLevel="0" collapsed="false">
      <c r="A26" s="14" t="s">
        <v>40</v>
      </c>
      <c r="B26" s="14" t="s">
        <v>41</v>
      </c>
      <c r="C26" s="14" t="s">
        <v>42</v>
      </c>
      <c r="D26" s="16" t="s">
        <v>43</v>
      </c>
      <c r="E26" s="16" t="n">
        <v>46592486</v>
      </c>
      <c r="F26" s="16" t="n">
        <v>46592486</v>
      </c>
      <c r="G26" s="16" t="n">
        <v>0</v>
      </c>
      <c r="H26" s="16" t="n">
        <v>0</v>
      </c>
      <c r="I26" s="16" t="n">
        <v>0</v>
      </c>
      <c r="J26" s="16" t="n">
        <v>395500</v>
      </c>
      <c r="K26" s="16" t="n">
        <v>395500</v>
      </c>
      <c r="L26" s="16" t="n">
        <v>80000</v>
      </c>
      <c r="M26" s="16" t="n">
        <v>44500</v>
      </c>
      <c r="N26" s="16" t="n">
        <v>0</v>
      </c>
      <c r="O26" s="16" t="n">
        <v>0</v>
      </c>
      <c r="P26" s="16" t="n">
        <f aca="false">E26+J26</f>
        <v>46987986</v>
      </c>
    </row>
    <row r="27" s="17" customFormat="true" ht="25.5" hidden="false" customHeight="false" outlineLevel="0" collapsed="false">
      <c r="A27" s="14"/>
      <c r="B27" s="14"/>
      <c r="C27" s="14"/>
      <c r="D27" s="21" t="s">
        <v>44</v>
      </c>
      <c r="E27" s="16" t="n">
        <v>23360300</v>
      </c>
      <c r="F27" s="16" t="n">
        <v>2336030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f aca="false">E27+J27</f>
        <v>23360300</v>
      </c>
    </row>
    <row r="28" s="17" customFormat="true" ht="25.5" hidden="false" customHeight="false" outlineLevel="0" collapsed="false">
      <c r="A28" s="14"/>
      <c r="B28" s="14"/>
      <c r="C28" s="14"/>
      <c r="D28" s="21" t="s">
        <v>45</v>
      </c>
      <c r="E28" s="16" t="n">
        <v>3946600</v>
      </c>
      <c r="F28" s="16" t="n">
        <v>394660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f aca="false">E28+J28</f>
        <v>3946600</v>
      </c>
    </row>
    <row r="29" s="17" customFormat="true" ht="25.5" hidden="false" customHeight="false" outlineLevel="0" collapsed="false">
      <c r="A29" s="14"/>
      <c r="B29" s="14"/>
      <c r="C29" s="14"/>
      <c r="D29" s="21" t="s">
        <v>46</v>
      </c>
      <c r="E29" s="16" t="n">
        <v>283581</v>
      </c>
      <c r="F29" s="16" t="n">
        <v>283581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f aca="false">E29+J29</f>
        <v>283581</v>
      </c>
    </row>
    <row r="30" s="17" customFormat="true" ht="12.75" hidden="false" customHeight="false" outlineLevel="0" collapsed="false">
      <c r="A30" s="14"/>
      <c r="B30" s="14"/>
      <c r="C30" s="14"/>
      <c r="D30" s="21" t="s">
        <v>47</v>
      </c>
      <c r="E30" s="16" t="n">
        <v>2242700</v>
      </c>
      <c r="F30" s="16" t="n">
        <v>224270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f aca="false">E30+J30</f>
        <v>2242700</v>
      </c>
    </row>
    <row r="31" s="17" customFormat="true" ht="12.75" hidden="false" customHeight="true" outlineLevel="0" collapsed="false">
      <c r="A31" s="14"/>
      <c r="B31" s="14"/>
      <c r="C31" s="14"/>
      <c r="D31" s="21" t="s">
        <v>48</v>
      </c>
      <c r="E31" s="16" t="n">
        <v>33500</v>
      </c>
      <c r="F31" s="16" t="n">
        <v>3350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f aca="false">E31+J31</f>
        <v>33500</v>
      </c>
    </row>
    <row r="32" s="17" customFormat="true" ht="27" hidden="false" customHeight="true" outlineLevel="0" collapsed="false">
      <c r="A32" s="14"/>
      <c r="B32" s="14"/>
      <c r="C32" s="14"/>
      <c r="D32" s="21" t="s">
        <v>49</v>
      </c>
      <c r="E32" s="16" t="n">
        <v>21000</v>
      </c>
      <c r="F32" s="16" t="n">
        <v>2100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f aca="false">E32+J32</f>
        <v>21000</v>
      </c>
    </row>
    <row r="33" s="17" customFormat="true" ht="25.5" hidden="false" customHeight="false" outlineLevel="0" collapsed="false">
      <c r="A33" s="14"/>
      <c r="B33" s="14"/>
      <c r="C33" s="14"/>
      <c r="D33" s="21" t="s">
        <v>50</v>
      </c>
      <c r="E33" s="16" t="n">
        <v>35000</v>
      </c>
      <c r="F33" s="16" t="n">
        <v>3500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f aca="false">E33+J33</f>
        <v>35000</v>
      </c>
    </row>
    <row r="34" s="17" customFormat="true" ht="38.25" hidden="false" customHeight="false" outlineLevel="0" collapsed="false">
      <c r="A34" s="14" t="s">
        <v>51</v>
      </c>
      <c r="B34" s="14" t="s">
        <v>52</v>
      </c>
      <c r="C34" s="14" t="n">
        <v>725</v>
      </c>
      <c r="D34" s="15" t="s">
        <v>53</v>
      </c>
      <c r="E34" s="16" t="n">
        <v>15615809</v>
      </c>
      <c r="F34" s="16" t="n">
        <v>15615809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f aca="false">E34+J34</f>
        <v>15615809</v>
      </c>
    </row>
    <row r="35" s="17" customFormat="true" ht="25.5" hidden="false" customHeight="false" outlineLevel="0" collapsed="false">
      <c r="A35" s="14"/>
      <c r="B35" s="14"/>
      <c r="C35" s="14"/>
      <c r="D35" s="21" t="s">
        <v>44</v>
      </c>
      <c r="E35" s="16" t="n">
        <v>5155400</v>
      </c>
      <c r="F35" s="16" t="n">
        <v>515540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f aca="false">E35+J35</f>
        <v>5155400</v>
      </c>
    </row>
    <row r="36" s="17" customFormat="true" ht="25.5" hidden="false" customHeight="false" outlineLevel="0" collapsed="false">
      <c r="A36" s="14"/>
      <c r="B36" s="14"/>
      <c r="C36" s="14"/>
      <c r="D36" s="21" t="s">
        <v>45</v>
      </c>
      <c r="E36" s="16" t="n">
        <v>871000</v>
      </c>
      <c r="F36" s="16" t="n">
        <v>87100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f aca="false">E36+J36</f>
        <v>871000</v>
      </c>
    </row>
    <row r="37" s="17" customFormat="true" ht="25.5" hidden="false" customHeight="false" outlineLevel="0" collapsed="false">
      <c r="A37" s="14"/>
      <c r="B37" s="14"/>
      <c r="C37" s="14"/>
      <c r="D37" s="21" t="s">
        <v>46</v>
      </c>
      <c r="E37" s="16" t="n">
        <v>100748</v>
      </c>
      <c r="F37" s="16" t="n">
        <v>100748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f aca="false">E37+J37</f>
        <v>100748</v>
      </c>
    </row>
    <row r="38" customFormat="false" ht="25.5" hidden="false" customHeight="false" outlineLevel="0" collapsed="false">
      <c r="A38" s="11" t="s">
        <v>54</v>
      </c>
      <c r="B38" s="11" t="s">
        <v>55</v>
      </c>
      <c r="C38" s="11"/>
      <c r="D38" s="22" t="s">
        <v>56</v>
      </c>
      <c r="E38" s="13" t="n">
        <v>518516</v>
      </c>
      <c r="F38" s="13" t="n">
        <v>518516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f aca="false">E38+J38</f>
        <v>518516</v>
      </c>
    </row>
    <row r="39" customFormat="false" ht="38.25" hidden="false" customHeight="false" outlineLevel="0" collapsed="false">
      <c r="A39" s="10" t="s">
        <v>57</v>
      </c>
      <c r="B39" s="10" t="s">
        <v>58</v>
      </c>
      <c r="C39" s="10" t="s">
        <v>59</v>
      </c>
      <c r="D39" s="13" t="s">
        <v>60</v>
      </c>
      <c r="E39" s="23" t="n">
        <v>518516</v>
      </c>
      <c r="F39" s="23" t="n">
        <v>518516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f aca="false">E39+J39</f>
        <v>518516</v>
      </c>
    </row>
    <row r="40" customFormat="false" ht="25.5" hidden="false" customHeight="false" outlineLevel="0" collapsed="false">
      <c r="A40" s="10"/>
      <c r="B40" s="10"/>
      <c r="C40" s="10"/>
      <c r="D40" s="16" t="s">
        <v>61</v>
      </c>
      <c r="E40" s="23" t="n">
        <v>518516</v>
      </c>
      <c r="F40" s="23" t="n">
        <v>518516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f aca="false">E40+J40</f>
        <v>518516</v>
      </c>
    </row>
    <row r="41" customFormat="false" ht="25.5" hidden="false" customHeight="false" outlineLevel="0" collapsed="false">
      <c r="A41" s="11" t="s">
        <v>62</v>
      </c>
      <c r="B41" s="11" t="s">
        <v>63</v>
      </c>
      <c r="C41" s="11" t="s">
        <v>59</v>
      </c>
      <c r="D41" s="24" t="s">
        <v>64</v>
      </c>
      <c r="E41" s="13" t="n">
        <v>1167228</v>
      </c>
      <c r="F41" s="13" t="n">
        <v>1167228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f aca="false">E41+J41</f>
        <v>1167228</v>
      </c>
    </row>
    <row r="42" customFormat="false" ht="15.75" hidden="false" customHeight="true" outlineLevel="0" collapsed="false">
      <c r="A42" s="11"/>
      <c r="B42" s="11"/>
      <c r="C42" s="11"/>
      <c r="D42" s="21" t="s">
        <v>65</v>
      </c>
      <c r="E42" s="16" t="n">
        <v>1167228</v>
      </c>
      <c r="F42" s="16" t="n">
        <v>1167228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f aca="false">E42+J42</f>
        <v>1167228</v>
      </c>
    </row>
    <row r="43" customFormat="false" ht="12.75" hidden="false" customHeight="false" outlineLevel="0" collapsed="false">
      <c r="A43" s="11"/>
      <c r="B43" s="11" t="s">
        <v>29</v>
      </c>
      <c r="C43" s="11"/>
      <c r="D43" s="18" t="s">
        <v>30</v>
      </c>
      <c r="E43" s="13" t="n">
        <f aca="false">E44</f>
        <v>398000</v>
      </c>
      <c r="F43" s="13" t="n">
        <f aca="false">F44</f>
        <v>398000</v>
      </c>
      <c r="G43" s="13" t="n">
        <f aca="false">G44</f>
        <v>0</v>
      </c>
      <c r="H43" s="13" t="n">
        <f aca="false">H44</f>
        <v>0</v>
      </c>
      <c r="I43" s="13" t="n">
        <f aca="false">I44</f>
        <v>0</v>
      </c>
      <c r="J43" s="13" t="n">
        <f aca="false">J44</f>
        <v>0</v>
      </c>
      <c r="K43" s="13" t="n">
        <f aca="false">K44</f>
        <v>0</v>
      </c>
      <c r="L43" s="13" t="n">
        <f aca="false">L44</f>
        <v>0</v>
      </c>
      <c r="M43" s="13" t="n">
        <f aca="false">M44</f>
        <v>0</v>
      </c>
      <c r="N43" s="13" t="n">
        <f aca="false">N44</f>
        <v>0</v>
      </c>
      <c r="O43" s="13" t="n">
        <f aca="false">O44</f>
        <v>0</v>
      </c>
      <c r="P43" s="13" t="n">
        <f aca="false">E43+J43</f>
        <v>398000</v>
      </c>
    </row>
    <row r="44" s="25" customFormat="true" ht="25.5" hidden="false" customHeight="false" outlineLevel="0" collapsed="false">
      <c r="A44" s="11" t="s">
        <v>66</v>
      </c>
      <c r="B44" s="11" t="s">
        <v>32</v>
      </c>
      <c r="C44" s="11" t="s">
        <v>33</v>
      </c>
      <c r="D44" s="22" t="s">
        <v>34</v>
      </c>
      <c r="E44" s="13" t="n">
        <v>398000</v>
      </c>
      <c r="F44" s="13" t="n">
        <v>39800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f aca="false">E44+J44</f>
        <v>398000</v>
      </c>
    </row>
    <row r="45" customFormat="false" ht="25.5" hidden="false" customHeight="false" outlineLevel="0" collapsed="false">
      <c r="A45" s="11" t="s">
        <v>67</v>
      </c>
      <c r="B45" s="11"/>
      <c r="C45" s="11"/>
      <c r="D45" s="13" t="s">
        <v>68</v>
      </c>
      <c r="E45" s="13" t="n">
        <v>112782004</v>
      </c>
      <c r="F45" s="13" t="n">
        <v>112782004</v>
      </c>
      <c r="G45" s="13" t="n">
        <v>71227822</v>
      </c>
      <c r="H45" s="13" t="n">
        <v>13256550</v>
      </c>
      <c r="I45" s="13" t="n">
        <v>0</v>
      </c>
      <c r="J45" s="13" t="n">
        <v>2199678</v>
      </c>
      <c r="K45" s="13" t="n">
        <v>2199678</v>
      </c>
      <c r="L45" s="13" t="n">
        <v>323554</v>
      </c>
      <c r="M45" s="13" t="n">
        <v>6352</v>
      </c>
      <c r="N45" s="13" t="n">
        <v>0</v>
      </c>
      <c r="O45" s="13" t="n">
        <v>0</v>
      </c>
      <c r="P45" s="13" t="n">
        <f aca="false">E45+J45</f>
        <v>114981682</v>
      </c>
    </row>
    <row r="46" customFormat="false" ht="25.5" hidden="false" customHeight="false" outlineLevel="0" collapsed="false">
      <c r="A46" s="11" t="s">
        <v>69</v>
      </c>
      <c r="B46" s="11"/>
      <c r="C46" s="11"/>
      <c r="D46" s="13" t="s">
        <v>70</v>
      </c>
      <c r="E46" s="13" t="n">
        <v>112782004</v>
      </c>
      <c r="F46" s="13" t="n">
        <v>112782004</v>
      </c>
      <c r="G46" s="13" t="n">
        <v>71227822</v>
      </c>
      <c r="H46" s="13" t="n">
        <v>13256550</v>
      </c>
      <c r="I46" s="13" t="n">
        <v>0</v>
      </c>
      <c r="J46" s="13" t="n">
        <v>2199678</v>
      </c>
      <c r="K46" s="13" t="n">
        <v>2199678</v>
      </c>
      <c r="L46" s="13" t="n">
        <v>323554</v>
      </c>
      <c r="M46" s="13" t="n">
        <v>6352</v>
      </c>
      <c r="N46" s="13" t="n">
        <v>0</v>
      </c>
      <c r="O46" s="13" t="n">
        <v>0</v>
      </c>
      <c r="P46" s="13" t="n">
        <f aca="false">E46+J46</f>
        <v>114981682</v>
      </c>
    </row>
    <row r="47" customFormat="false" ht="12.75" hidden="false" customHeight="false" outlineLevel="0" collapsed="false">
      <c r="A47" s="11"/>
      <c r="B47" s="26" t="n">
        <v>1000</v>
      </c>
      <c r="C47" s="27"/>
      <c r="D47" s="12" t="s">
        <v>71</v>
      </c>
      <c r="E47" s="13" t="n">
        <f aca="false">E48+E51+E53+E54</f>
        <v>110272591</v>
      </c>
      <c r="F47" s="13" t="n">
        <f aca="false">F48+F51+F53+F54</f>
        <v>110272591</v>
      </c>
      <c r="G47" s="13" t="n">
        <f aca="false">G48+G51+G53+G54</f>
        <v>69475526</v>
      </c>
      <c r="H47" s="13" t="n">
        <f aca="false">H48+H51+H53+H54</f>
        <v>13008247</v>
      </c>
      <c r="I47" s="13" t="n">
        <f aca="false">I48+I51+I53+I54</f>
        <v>0</v>
      </c>
      <c r="J47" s="13" t="n">
        <f aca="false">J48+J51+J53+J54</f>
        <v>2199678</v>
      </c>
      <c r="K47" s="13" t="n">
        <f aca="false">K48+K51+K53+K54</f>
        <v>2199678</v>
      </c>
      <c r="L47" s="13" t="n">
        <f aca="false">L48+L51+L53+L54</f>
        <v>323554</v>
      </c>
      <c r="M47" s="13" t="n">
        <f aca="false">M48+M51+M53+M54</f>
        <v>6352</v>
      </c>
      <c r="N47" s="13" t="n">
        <f aca="false">N48+N51+N53+N54</f>
        <v>0</v>
      </c>
      <c r="O47" s="13" t="n">
        <f aca="false">O48+O51+O53+O54</f>
        <v>0</v>
      </c>
      <c r="P47" s="13" t="n">
        <f aca="false">E47+J47</f>
        <v>112472269</v>
      </c>
    </row>
    <row r="48" s="17" customFormat="true" ht="63.75" hidden="false" customHeight="false" outlineLevel="0" collapsed="false">
      <c r="A48" s="14" t="s">
        <v>72</v>
      </c>
      <c r="B48" s="14" t="s">
        <v>73</v>
      </c>
      <c r="C48" s="14" t="s">
        <v>74</v>
      </c>
      <c r="D48" s="16" t="s">
        <v>75</v>
      </c>
      <c r="E48" s="16" t="n">
        <v>94407343</v>
      </c>
      <c r="F48" s="16" t="n">
        <v>94407343</v>
      </c>
      <c r="G48" s="16" t="n">
        <v>61721669</v>
      </c>
      <c r="H48" s="16" t="n">
        <v>12151950</v>
      </c>
      <c r="I48" s="16" t="n">
        <v>0</v>
      </c>
      <c r="J48" s="16" t="n">
        <v>1916142</v>
      </c>
      <c r="K48" s="16" t="n">
        <v>1916142</v>
      </c>
      <c r="L48" s="16" t="n">
        <v>96354</v>
      </c>
      <c r="M48" s="16" t="n">
        <v>0</v>
      </c>
      <c r="N48" s="16" t="n">
        <v>0</v>
      </c>
      <c r="O48" s="16" t="n">
        <v>0</v>
      </c>
      <c r="P48" s="16" t="n">
        <f aca="false">E48+J48</f>
        <v>96323485</v>
      </c>
    </row>
    <row r="49" s="17" customFormat="true" ht="25.5" hidden="false" customHeight="false" outlineLevel="0" collapsed="false">
      <c r="A49" s="14"/>
      <c r="B49" s="14"/>
      <c r="C49" s="14"/>
      <c r="D49" s="21" t="s">
        <v>76</v>
      </c>
      <c r="E49" s="16" t="n">
        <v>54178200</v>
      </c>
      <c r="F49" s="16" t="n">
        <v>54178200</v>
      </c>
      <c r="G49" s="16" t="n">
        <v>4440836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f aca="false">E49+J49</f>
        <v>54178200</v>
      </c>
    </row>
    <row r="50" s="17" customFormat="true" ht="25.5" hidden="false" customHeight="false" outlineLevel="0" collapsed="false">
      <c r="A50" s="14"/>
      <c r="B50" s="14"/>
      <c r="C50" s="14"/>
      <c r="D50" s="21" t="s">
        <v>77</v>
      </c>
      <c r="E50" s="16" t="n">
        <v>20388500</v>
      </c>
      <c r="F50" s="16" t="n">
        <v>20388500</v>
      </c>
      <c r="G50" s="16" t="n">
        <v>9255658</v>
      </c>
      <c r="H50" s="16" t="n">
        <v>9041064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f aca="false">E50+J50</f>
        <v>20388500</v>
      </c>
    </row>
    <row r="51" s="17" customFormat="true" ht="38.25" hidden="false" customHeight="false" outlineLevel="0" collapsed="false">
      <c r="A51" s="9" t="s">
        <v>78</v>
      </c>
      <c r="B51" s="14" t="s">
        <v>79</v>
      </c>
      <c r="C51" s="14" t="s">
        <v>80</v>
      </c>
      <c r="D51" s="16" t="s">
        <v>81</v>
      </c>
      <c r="E51" s="16" t="n">
        <v>4779174</v>
      </c>
      <c r="F51" s="16" t="n">
        <v>4779174</v>
      </c>
      <c r="G51" s="16" t="n">
        <v>3503173</v>
      </c>
      <c r="H51" s="16" t="n">
        <v>464302</v>
      </c>
      <c r="I51" s="16" t="n">
        <v>0</v>
      </c>
      <c r="J51" s="16" t="n">
        <v>283536</v>
      </c>
      <c r="K51" s="16" t="n">
        <v>283536</v>
      </c>
      <c r="L51" s="16" t="n">
        <v>227200</v>
      </c>
      <c r="M51" s="16" t="n">
        <v>6352</v>
      </c>
      <c r="N51" s="16" t="n">
        <v>0</v>
      </c>
      <c r="O51" s="16" t="n">
        <v>0</v>
      </c>
      <c r="P51" s="16" t="n">
        <f aca="false">E51+J51</f>
        <v>5062710</v>
      </c>
    </row>
    <row r="52" s="17" customFormat="true" ht="12.75" hidden="false" customHeight="false" outlineLevel="0" collapsed="false">
      <c r="A52" s="9"/>
      <c r="B52" s="14"/>
      <c r="C52" s="14"/>
      <c r="D52" s="21" t="s">
        <v>82</v>
      </c>
      <c r="E52" s="16" t="n">
        <v>751952</v>
      </c>
      <c r="F52" s="16" t="n">
        <v>751952</v>
      </c>
      <c r="G52" s="16" t="n">
        <v>616354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f aca="false">E52+J52</f>
        <v>751952</v>
      </c>
    </row>
    <row r="53" s="17" customFormat="true" ht="25.5" hidden="false" customHeight="false" outlineLevel="0" collapsed="false">
      <c r="A53" s="9" t="s">
        <v>83</v>
      </c>
      <c r="B53" s="14" t="s">
        <v>84</v>
      </c>
      <c r="C53" s="14" t="s">
        <v>85</v>
      </c>
      <c r="D53" s="19" t="s">
        <v>86</v>
      </c>
      <c r="E53" s="16" t="n">
        <v>1789990</v>
      </c>
      <c r="F53" s="16" t="n">
        <v>1789990</v>
      </c>
      <c r="G53" s="16" t="n">
        <v>1203836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f aca="false">E53+J53</f>
        <v>1789990</v>
      </c>
    </row>
    <row r="54" s="17" customFormat="true" ht="12.75" hidden="false" customHeight="false" outlineLevel="0" collapsed="false">
      <c r="A54" s="14" t="s">
        <v>87</v>
      </c>
      <c r="B54" s="10" t="s">
        <v>88</v>
      </c>
      <c r="C54" s="14" t="s">
        <v>85</v>
      </c>
      <c r="D54" s="28" t="s">
        <v>89</v>
      </c>
      <c r="E54" s="16" t="n">
        <v>9296084</v>
      </c>
      <c r="F54" s="16" t="n">
        <v>9296084</v>
      </c>
      <c r="G54" s="16" t="n">
        <v>3046848</v>
      </c>
      <c r="H54" s="16" t="n">
        <v>391995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f aca="false">E54+J54</f>
        <v>9296084</v>
      </c>
    </row>
    <row r="55" customFormat="false" ht="12.75" hidden="false" customHeight="false" outlineLevel="0" collapsed="false">
      <c r="A55" s="11"/>
      <c r="B55" s="26" t="n">
        <v>5000</v>
      </c>
      <c r="C55" s="27"/>
      <c r="D55" s="12" t="s">
        <v>90</v>
      </c>
      <c r="E55" s="13" t="n">
        <f aca="false">E56</f>
        <v>2509413</v>
      </c>
      <c r="F55" s="13" t="n">
        <f aca="false">F56</f>
        <v>2509413</v>
      </c>
      <c r="G55" s="13" t="n">
        <f aca="false">G56</f>
        <v>1752296</v>
      </c>
      <c r="H55" s="13" t="n">
        <f aca="false">H56</f>
        <v>248303</v>
      </c>
      <c r="I55" s="13" t="n">
        <f aca="false">I56</f>
        <v>0</v>
      </c>
      <c r="J55" s="13" t="n">
        <f aca="false">J56</f>
        <v>0</v>
      </c>
      <c r="K55" s="13" t="n">
        <f aca="false">K56</f>
        <v>0</v>
      </c>
      <c r="L55" s="13" t="n">
        <f aca="false">L56</f>
        <v>0</v>
      </c>
      <c r="M55" s="13" t="n">
        <f aca="false">M56</f>
        <v>0</v>
      </c>
      <c r="N55" s="13" t="n">
        <f aca="false">N56</f>
        <v>0</v>
      </c>
      <c r="O55" s="13" t="n">
        <f aca="false">O56</f>
        <v>0</v>
      </c>
      <c r="P55" s="13"/>
    </row>
    <row r="56" customFormat="false" ht="25.5" hidden="false" customHeight="false" outlineLevel="0" collapsed="false">
      <c r="A56" s="11" t="s">
        <v>91</v>
      </c>
      <c r="B56" s="11" t="s">
        <v>92</v>
      </c>
      <c r="C56" s="11"/>
      <c r="D56" s="13" t="s">
        <v>93</v>
      </c>
      <c r="E56" s="13" t="n">
        <v>2509413</v>
      </c>
      <c r="F56" s="13" t="n">
        <v>2509413</v>
      </c>
      <c r="G56" s="13" t="n">
        <v>1752296</v>
      </c>
      <c r="H56" s="13" t="n">
        <v>248303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f aca="false">E56+J56</f>
        <v>2509413</v>
      </c>
    </row>
    <row r="57" customFormat="false" ht="38.25" hidden="false" customHeight="false" outlineLevel="0" collapsed="false">
      <c r="A57" s="10" t="s">
        <v>94</v>
      </c>
      <c r="B57" s="10" t="s">
        <v>95</v>
      </c>
      <c r="C57" s="10" t="s">
        <v>96</v>
      </c>
      <c r="D57" s="23" t="s">
        <v>97</v>
      </c>
      <c r="E57" s="23" t="n">
        <v>2509413</v>
      </c>
      <c r="F57" s="23" t="n">
        <v>2509413</v>
      </c>
      <c r="G57" s="23" t="n">
        <v>1752296</v>
      </c>
      <c r="H57" s="23" t="n">
        <v>248303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f aca="false">E57+J57</f>
        <v>2509413</v>
      </c>
    </row>
    <row r="58" customFormat="false" ht="12.75" hidden="false" customHeight="false" outlineLevel="0" collapsed="false">
      <c r="A58" s="10"/>
      <c r="B58" s="10"/>
      <c r="C58" s="10"/>
      <c r="D58" s="21" t="s">
        <v>82</v>
      </c>
      <c r="E58" s="23" t="n">
        <v>259307</v>
      </c>
      <c r="F58" s="23" t="n">
        <v>259307</v>
      </c>
      <c r="G58" s="23" t="n">
        <v>211852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f aca="false">E58+J58</f>
        <v>259307</v>
      </c>
    </row>
    <row r="59" customFormat="false" ht="25.5" hidden="false" customHeight="false" outlineLevel="0" collapsed="false">
      <c r="A59" s="11" t="s">
        <v>98</v>
      </c>
      <c r="B59" s="11"/>
      <c r="C59" s="11"/>
      <c r="D59" s="13" t="s">
        <v>99</v>
      </c>
      <c r="E59" s="13" t="n">
        <v>4014409</v>
      </c>
      <c r="F59" s="13" t="n">
        <v>4014409</v>
      </c>
      <c r="G59" s="13" t="n">
        <v>2006114</v>
      </c>
      <c r="H59" s="13" t="n">
        <v>293905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f aca="false">E59+J59</f>
        <v>4014409</v>
      </c>
    </row>
    <row r="60" customFormat="false" ht="25.5" hidden="false" customHeight="false" outlineLevel="0" collapsed="false">
      <c r="A60" s="11" t="s">
        <v>100</v>
      </c>
      <c r="B60" s="11"/>
      <c r="C60" s="11"/>
      <c r="D60" s="13" t="s">
        <v>101</v>
      </c>
      <c r="E60" s="13" t="n">
        <v>4014409</v>
      </c>
      <c r="F60" s="13" t="n">
        <v>4014409</v>
      </c>
      <c r="G60" s="13" t="n">
        <v>2006114</v>
      </c>
      <c r="H60" s="13" t="n">
        <v>293905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f aca="false">E60+J60</f>
        <v>4014409</v>
      </c>
    </row>
    <row r="61" customFormat="false" ht="12.75" hidden="false" customHeight="false" outlineLevel="0" collapsed="false">
      <c r="A61" s="11"/>
      <c r="B61" s="26" t="n">
        <v>3000</v>
      </c>
      <c r="C61" s="27"/>
      <c r="D61" s="12" t="s">
        <v>102</v>
      </c>
      <c r="E61" s="13" t="n">
        <f aca="false">E62+E64</f>
        <v>1096984</v>
      </c>
      <c r="F61" s="13" t="n">
        <f aca="false">F62+F64</f>
        <v>1096984</v>
      </c>
      <c r="G61" s="13" t="n">
        <f aca="false">G62+G64</f>
        <v>492037</v>
      </c>
      <c r="H61" s="13" t="n">
        <f aca="false">H62+H64</f>
        <v>181988</v>
      </c>
      <c r="I61" s="13" t="n">
        <f aca="false">I62+I64</f>
        <v>0</v>
      </c>
      <c r="J61" s="13" t="n">
        <f aca="false">J62+J64</f>
        <v>0</v>
      </c>
      <c r="K61" s="13" t="n">
        <f aca="false">K62+K64</f>
        <v>0</v>
      </c>
      <c r="L61" s="13" t="n">
        <f aca="false">L62+L64</f>
        <v>0</v>
      </c>
      <c r="M61" s="13" t="n">
        <f aca="false">M62+M64</f>
        <v>0</v>
      </c>
      <c r="N61" s="13" t="n">
        <f aca="false">N62+N64</f>
        <v>0</v>
      </c>
      <c r="O61" s="13" t="n">
        <f aca="false">O62+O64</f>
        <v>0</v>
      </c>
      <c r="P61" s="13" t="n">
        <f aca="false">E61+J61</f>
        <v>1096984</v>
      </c>
    </row>
    <row r="62" customFormat="false" ht="25.5" hidden="false" customHeight="false" outlineLevel="0" collapsed="false">
      <c r="A62" s="29" t="s">
        <v>103</v>
      </c>
      <c r="B62" s="11" t="s">
        <v>104</v>
      </c>
      <c r="C62" s="11"/>
      <c r="D62" s="13" t="s">
        <v>105</v>
      </c>
      <c r="E62" s="13" t="n">
        <v>863784</v>
      </c>
      <c r="F62" s="13" t="n">
        <v>863784</v>
      </c>
      <c r="G62" s="13" t="n">
        <v>492037</v>
      </c>
      <c r="H62" s="13" t="n">
        <v>181988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f aca="false">E62+J62</f>
        <v>863784</v>
      </c>
    </row>
    <row r="63" customFormat="false" ht="25.5" hidden="false" customHeight="false" outlineLevel="0" collapsed="false">
      <c r="A63" s="9" t="s">
        <v>106</v>
      </c>
      <c r="B63" s="10" t="s">
        <v>107</v>
      </c>
      <c r="C63" s="10" t="s">
        <v>108</v>
      </c>
      <c r="D63" s="23" t="s">
        <v>109</v>
      </c>
      <c r="E63" s="23" t="n">
        <v>863784</v>
      </c>
      <c r="F63" s="23" t="n">
        <v>863784</v>
      </c>
      <c r="G63" s="23" t="n">
        <v>492037</v>
      </c>
      <c r="H63" s="23" t="n">
        <v>181988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f aca="false">E63+J63</f>
        <v>863784</v>
      </c>
    </row>
    <row r="64" s="17" customFormat="true" ht="63.75" hidden="false" customHeight="false" outlineLevel="0" collapsed="false">
      <c r="A64" s="9" t="s">
        <v>110</v>
      </c>
      <c r="B64" s="10" t="s">
        <v>111</v>
      </c>
      <c r="C64" s="14" t="s">
        <v>108</v>
      </c>
      <c r="D64" s="16" t="s">
        <v>112</v>
      </c>
      <c r="E64" s="16" t="n">
        <v>233200</v>
      </c>
      <c r="F64" s="16" t="n">
        <v>23320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f aca="false">E64+J64</f>
        <v>233200</v>
      </c>
    </row>
    <row r="65" customFormat="false" ht="12.75" hidden="false" customHeight="false" outlineLevel="0" collapsed="false">
      <c r="A65" s="29"/>
      <c r="B65" s="26" t="n">
        <v>5000</v>
      </c>
      <c r="C65" s="27"/>
      <c r="D65" s="12" t="s">
        <v>90</v>
      </c>
      <c r="E65" s="13" t="n">
        <f aca="false">E66+E68+E70</f>
        <v>2917425</v>
      </c>
      <c r="F65" s="13" t="n">
        <f aca="false">F66+F68+F70</f>
        <v>2917425</v>
      </c>
      <c r="G65" s="13" t="n">
        <f aca="false">G66+G68+G70</f>
        <v>1514077</v>
      </c>
      <c r="H65" s="13" t="n">
        <f aca="false">H66+H68+H70</f>
        <v>111917</v>
      </c>
      <c r="I65" s="13" t="n">
        <f aca="false">I66+I68+I70</f>
        <v>0</v>
      </c>
      <c r="J65" s="13" t="n">
        <f aca="false">J66+J68+J70</f>
        <v>0</v>
      </c>
      <c r="K65" s="13" t="n">
        <f aca="false">K66+K68+K70</f>
        <v>0</v>
      </c>
      <c r="L65" s="13" t="n">
        <f aca="false">L66+L68+L70</f>
        <v>0</v>
      </c>
      <c r="M65" s="13" t="n">
        <f aca="false">M66+M68+M70</f>
        <v>0</v>
      </c>
      <c r="N65" s="13" t="n">
        <f aca="false">N66+N68+N70</f>
        <v>0</v>
      </c>
      <c r="O65" s="13" t="n">
        <f aca="false">O66+O68+O70</f>
        <v>0</v>
      </c>
      <c r="P65" s="13" t="n">
        <f aca="false">E65+J65</f>
        <v>2917425</v>
      </c>
    </row>
    <row r="66" customFormat="false" ht="12.75" hidden="false" customHeight="false" outlineLevel="0" collapsed="false">
      <c r="A66" s="11" t="s">
        <v>113</v>
      </c>
      <c r="B66" s="11" t="s">
        <v>114</v>
      </c>
      <c r="C66" s="11"/>
      <c r="D66" s="13" t="s">
        <v>115</v>
      </c>
      <c r="E66" s="13" t="n">
        <v>855082</v>
      </c>
      <c r="F66" s="13" t="n">
        <v>855082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f aca="false">E66+J66</f>
        <v>855082</v>
      </c>
    </row>
    <row r="67" customFormat="false" ht="25.5" hidden="false" customHeight="false" outlineLevel="0" collapsed="false">
      <c r="A67" s="10" t="s">
        <v>116</v>
      </c>
      <c r="B67" s="10" t="s">
        <v>117</v>
      </c>
      <c r="C67" s="10" t="s">
        <v>96</v>
      </c>
      <c r="D67" s="23" t="s">
        <v>118</v>
      </c>
      <c r="E67" s="23" t="n">
        <v>855082</v>
      </c>
      <c r="F67" s="23" t="n">
        <v>855082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f aca="false">E67+J67</f>
        <v>855082</v>
      </c>
    </row>
    <row r="68" customFormat="false" ht="25.5" hidden="false" customHeight="false" outlineLevel="0" collapsed="false">
      <c r="A68" s="11" t="s">
        <v>119</v>
      </c>
      <c r="B68" s="11" t="s">
        <v>120</v>
      </c>
      <c r="C68" s="11"/>
      <c r="D68" s="13" t="s">
        <v>121</v>
      </c>
      <c r="E68" s="13" t="n">
        <v>784694</v>
      </c>
      <c r="F68" s="13" t="n">
        <v>784694</v>
      </c>
      <c r="G68" s="13" t="n">
        <v>540817</v>
      </c>
      <c r="H68" s="13" t="n">
        <v>76026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f aca="false">E68+J68</f>
        <v>784694</v>
      </c>
    </row>
    <row r="69" customFormat="false" ht="25.5" hidden="false" customHeight="false" outlineLevel="0" collapsed="false">
      <c r="A69" s="10" t="s">
        <v>122</v>
      </c>
      <c r="B69" s="10" t="s">
        <v>123</v>
      </c>
      <c r="C69" s="10" t="s">
        <v>96</v>
      </c>
      <c r="D69" s="15" t="s">
        <v>124</v>
      </c>
      <c r="E69" s="23" t="n">
        <v>784694</v>
      </c>
      <c r="F69" s="23" t="n">
        <v>784694</v>
      </c>
      <c r="G69" s="23" t="n">
        <v>540817</v>
      </c>
      <c r="H69" s="23" t="n">
        <v>76026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f aca="false">E69+J69</f>
        <v>784694</v>
      </c>
    </row>
    <row r="70" customFormat="false" ht="25.5" hidden="false" customHeight="false" outlineLevel="0" collapsed="false">
      <c r="A70" s="11" t="s">
        <v>125</v>
      </c>
      <c r="B70" s="11" t="s">
        <v>126</v>
      </c>
      <c r="C70" s="11"/>
      <c r="D70" s="13" t="s">
        <v>127</v>
      </c>
      <c r="E70" s="13" t="n">
        <v>1277649</v>
      </c>
      <c r="F70" s="13" t="n">
        <v>1277649</v>
      </c>
      <c r="G70" s="13" t="n">
        <v>973260</v>
      </c>
      <c r="H70" s="13" t="n">
        <v>35891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f aca="false">E70+J70</f>
        <v>1277649</v>
      </c>
    </row>
    <row r="71" customFormat="false" ht="38.25" hidden="false" customHeight="false" outlineLevel="0" collapsed="false">
      <c r="A71" s="10" t="s">
        <v>128</v>
      </c>
      <c r="B71" s="10" t="s">
        <v>129</v>
      </c>
      <c r="C71" s="10" t="s">
        <v>96</v>
      </c>
      <c r="D71" s="23" t="s">
        <v>130</v>
      </c>
      <c r="E71" s="23" t="n">
        <v>1064397</v>
      </c>
      <c r="F71" s="23" t="n">
        <v>1064397</v>
      </c>
      <c r="G71" s="23" t="n">
        <v>830087</v>
      </c>
      <c r="H71" s="23" t="n">
        <v>26211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f aca="false">E71+J71</f>
        <v>1064397</v>
      </c>
    </row>
    <row r="72" customFormat="false" ht="12.75" hidden="false" customHeight="false" outlineLevel="0" collapsed="false">
      <c r="A72" s="10"/>
      <c r="B72" s="10"/>
      <c r="C72" s="10"/>
      <c r="D72" s="21" t="s">
        <v>82</v>
      </c>
      <c r="E72" s="23" t="n">
        <v>58417</v>
      </c>
      <c r="F72" s="23" t="n">
        <v>58417</v>
      </c>
      <c r="G72" s="23" t="n">
        <v>47883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f aca="false">E72+J72</f>
        <v>58417</v>
      </c>
    </row>
    <row r="73" customFormat="false" ht="25.5" hidden="false" customHeight="false" outlineLevel="0" collapsed="false">
      <c r="A73" s="10" t="s">
        <v>131</v>
      </c>
      <c r="B73" s="10" t="s">
        <v>132</v>
      </c>
      <c r="C73" s="10" t="s">
        <v>96</v>
      </c>
      <c r="D73" s="23" t="s">
        <v>133</v>
      </c>
      <c r="E73" s="23" t="n">
        <v>213252</v>
      </c>
      <c r="F73" s="23" t="n">
        <v>213252</v>
      </c>
      <c r="G73" s="23" t="n">
        <v>143173</v>
      </c>
      <c r="H73" s="23" t="n">
        <v>968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f aca="false">E73+J73</f>
        <v>213252</v>
      </c>
    </row>
    <row r="74" customFormat="false" ht="25.5" hidden="false" customHeight="false" outlineLevel="0" collapsed="false">
      <c r="A74" s="29" t="s">
        <v>134</v>
      </c>
      <c r="B74" s="11"/>
      <c r="C74" s="11"/>
      <c r="D74" s="13" t="s">
        <v>135</v>
      </c>
      <c r="E74" s="13" t="n">
        <v>187798442</v>
      </c>
      <c r="F74" s="13" t="n">
        <v>187798442</v>
      </c>
      <c r="G74" s="13" t="n">
        <v>3549230</v>
      </c>
      <c r="H74" s="13" t="n">
        <v>141940</v>
      </c>
      <c r="I74" s="13" t="n">
        <v>0</v>
      </c>
      <c r="J74" s="13" t="n">
        <v>53600</v>
      </c>
      <c r="K74" s="13" t="n">
        <v>53600</v>
      </c>
      <c r="L74" s="13" t="n">
        <v>42300</v>
      </c>
      <c r="M74" s="13" t="n">
        <v>500</v>
      </c>
      <c r="N74" s="13" t="n">
        <v>0</v>
      </c>
      <c r="O74" s="13" t="n">
        <v>0</v>
      </c>
      <c r="P74" s="13" t="n">
        <f aca="false">E74+J74</f>
        <v>187852042</v>
      </c>
    </row>
    <row r="75" customFormat="false" ht="25.5" hidden="false" customHeight="false" outlineLevel="0" collapsed="false">
      <c r="A75" s="29" t="s">
        <v>136</v>
      </c>
      <c r="B75" s="11"/>
      <c r="C75" s="11"/>
      <c r="D75" s="13" t="s">
        <v>137</v>
      </c>
      <c r="E75" s="13" t="n">
        <v>187798442</v>
      </c>
      <c r="F75" s="13" t="n">
        <v>187798442</v>
      </c>
      <c r="G75" s="13" t="n">
        <v>3549230</v>
      </c>
      <c r="H75" s="13" t="n">
        <v>141940</v>
      </c>
      <c r="I75" s="13" t="n">
        <v>0</v>
      </c>
      <c r="J75" s="13" t="n">
        <v>53600</v>
      </c>
      <c r="K75" s="13" t="n">
        <v>53600</v>
      </c>
      <c r="L75" s="13" t="n">
        <v>42300</v>
      </c>
      <c r="M75" s="13" t="n">
        <v>500</v>
      </c>
      <c r="N75" s="13" t="n">
        <v>0</v>
      </c>
      <c r="O75" s="13" t="n">
        <v>0</v>
      </c>
      <c r="P75" s="13" t="n">
        <f aca="false">E75+J75</f>
        <v>187852042</v>
      </c>
    </row>
    <row r="76" s="17" customFormat="true" ht="102" hidden="false" customHeight="false" outlineLevel="0" collapsed="false">
      <c r="A76" s="10" t="s">
        <v>138</v>
      </c>
      <c r="B76" s="10" t="s">
        <v>139</v>
      </c>
      <c r="C76" s="10" t="s">
        <v>108</v>
      </c>
      <c r="D76" s="30" t="s">
        <v>140</v>
      </c>
      <c r="E76" s="16" t="n">
        <v>2068206</v>
      </c>
      <c r="F76" s="16" t="n">
        <v>2068206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f aca="false">E76+J76</f>
        <v>2068206</v>
      </c>
    </row>
    <row r="77" customFormat="false" ht="63.75" hidden="false" customHeight="false" outlineLevel="0" collapsed="false">
      <c r="A77" s="11" t="s">
        <v>141</v>
      </c>
      <c r="B77" s="11" t="s">
        <v>142</v>
      </c>
      <c r="C77" s="11"/>
      <c r="D77" s="31" t="s">
        <v>143</v>
      </c>
      <c r="E77" s="13" t="n">
        <v>114149741</v>
      </c>
      <c r="F77" s="13" t="n">
        <v>114149741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f aca="false">E77+J77</f>
        <v>114149741</v>
      </c>
    </row>
    <row r="78" customFormat="false" ht="38.25" hidden="false" customHeight="false" outlineLevel="0" collapsed="false">
      <c r="A78" s="11" t="s">
        <v>144</v>
      </c>
      <c r="B78" s="10" t="s">
        <v>145</v>
      </c>
      <c r="C78" s="10" t="s">
        <v>146</v>
      </c>
      <c r="D78" s="32" t="s">
        <v>147</v>
      </c>
      <c r="E78" s="23" t="n">
        <v>5707487</v>
      </c>
      <c r="F78" s="23" t="n">
        <v>5707487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f aca="false">E78+J78</f>
        <v>5707487</v>
      </c>
    </row>
    <row r="79" customFormat="false" ht="38.25" hidden="false" customHeight="false" outlineLevel="0" collapsed="false">
      <c r="A79" s="11" t="s">
        <v>148</v>
      </c>
      <c r="B79" s="10" t="s">
        <v>149</v>
      </c>
      <c r="C79" s="10" t="s">
        <v>146</v>
      </c>
      <c r="D79" s="33" t="s">
        <v>150</v>
      </c>
      <c r="E79" s="23" t="n">
        <v>108442254</v>
      </c>
      <c r="F79" s="23" t="n">
        <v>108442254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f aca="false">E79+J79</f>
        <v>108442254</v>
      </c>
    </row>
    <row r="80" customFormat="false" ht="38.25" hidden="false" customHeight="false" outlineLevel="0" collapsed="false">
      <c r="A80" s="11" t="s">
        <v>151</v>
      </c>
      <c r="B80" s="11" t="s">
        <v>152</v>
      </c>
      <c r="C80" s="11"/>
      <c r="D80" s="13" t="s">
        <v>153</v>
      </c>
      <c r="E80" s="13" t="n">
        <v>1935770</v>
      </c>
      <c r="F80" s="13" t="n">
        <v>193577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f aca="false">E80+J80</f>
        <v>1935770</v>
      </c>
    </row>
    <row r="81" customFormat="false" ht="51" hidden="false" customHeight="false" outlineLevel="0" collapsed="false">
      <c r="A81" s="11" t="s">
        <v>154</v>
      </c>
      <c r="B81" s="10" t="s">
        <v>155</v>
      </c>
      <c r="C81" s="10" t="s">
        <v>146</v>
      </c>
      <c r="D81" s="32" t="s">
        <v>156</v>
      </c>
      <c r="E81" s="23" t="n">
        <v>137125</v>
      </c>
      <c r="F81" s="23" t="n">
        <v>137125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f aca="false">E81+J81</f>
        <v>137125</v>
      </c>
    </row>
    <row r="82" customFormat="false" ht="51" hidden="false" customHeight="false" outlineLevel="0" collapsed="false">
      <c r="A82" s="11" t="s">
        <v>157</v>
      </c>
      <c r="B82" s="10" t="s">
        <v>158</v>
      </c>
      <c r="C82" s="10" t="s">
        <v>146</v>
      </c>
      <c r="D82" s="33" t="s">
        <v>159</v>
      </c>
      <c r="E82" s="23" t="n">
        <v>1798645</v>
      </c>
      <c r="F82" s="23" t="n">
        <v>1798645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f aca="false">E82+J82</f>
        <v>1798645</v>
      </c>
    </row>
    <row r="83" customFormat="false" ht="51" hidden="false" customHeight="false" outlineLevel="0" collapsed="false">
      <c r="A83" s="11" t="s">
        <v>160</v>
      </c>
      <c r="B83" s="11" t="s">
        <v>161</v>
      </c>
      <c r="C83" s="11"/>
      <c r="D83" s="13" t="s">
        <v>162</v>
      </c>
      <c r="E83" s="13" t="n">
        <v>63660858</v>
      </c>
      <c r="F83" s="13" t="n">
        <v>63660858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f aca="false">E83+J83</f>
        <v>63660858</v>
      </c>
    </row>
    <row r="84" customFormat="false" ht="25.5" hidden="false" customHeight="false" outlineLevel="0" collapsed="false">
      <c r="A84" s="10" t="s">
        <v>163</v>
      </c>
      <c r="B84" s="10" t="s">
        <v>164</v>
      </c>
      <c r="C84" s="10" t="s">
        <v>108</v>
      </c>
      <c r="D84" s="23" t="s">
        <v>165</v>
      </c>
      <c r="E84" s="23" t="n">
        <v>435250</v>
      </c>
      <c r="F84" s="23" t="n">
        <v>43525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f aca="false">E84+J84</f>
        <v>435250</v>
      </c>
    </row>
    <row r="85" customFormat="false" ht="12.75" hidden="false" customHeight="false" outlineLevel="0" collapsed="false">
      <c r="A85" s="10" t="s">
        <v>166</v>
      </c>
      <c r="B85" s="10" t="s">
        <v>167</v>
      </c>
      <c r="C85" s="10" t="s">
        <v>108</v>
      </c>
      <c r="D85" s="23" t="s">
        <v>168</v>
      </c>
      <c r="E85" s="23" t="n">
        <v>21717950</v>
      </c>
      <c r="F85" s="23" t="n">
        <v>2171795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f aca="false">E85+J85</f>
        <v>21717950</v>
      </c>
    </row>
    <row r="86" customFormat="false" ht="25.5" hidden="false" customHeight="false" outlineLevel="0" collapsed="false">
      <c r="A86" s="10" t="s">
        <v>169</v>
      </c>
      <c r="B86" s="10" t="s">
        <v>170</v>
      </c>
      <c r="C86" s="10" t="s">
        <v>108</v>
      </c>
      <c r="D86" s="23" t="s">
        <v>171</v>
      </c>
      <c r="E86" s="23" t="n">
        <v>3016928</v>
      </c>
      <c r="F86" s="23" t="n">
        <v>3016928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f aca="false">E86+J86</f>
        <v>3016928</v>
      </c>
    </row>
    <row r="87" customFormat="false" ht="12.75" hidden="false" customHeight="false" outlineLevel="0" collapsed="false">
      <c r="A87" s="10" t="s">
        <v>172</v>
      </c>
      <c r="B87" s="10" t="s">
        <v>173</v>
      </c>
      <c r="C87" s="10" t="s">
        <v>108</v>
      </c>
      <c r="D87" s="23" t="s">
        <v>174</v>
      </c>
      <c r="E87" s="23" t="n">
        <v>10055808</v>
      </c>
      <c r="F87" s="23" t="n">
        <v>10055808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f aca="false">E87+J87</f>
        <v>10055808</v>
      </c>
    </row>
    <row r="88" customFormat="false" ht="12.75" hidden="false" customHeight="false" outlineLevel="0" collapsed="false">
      <c r="A88" s="10" t="s">
        <v>175</v>
      </c>
      <c r="B88" s="10" t="s">
        <v>176</v>
      </c>
      <c r="C88" s="10" t="s">
        <v>108</v>
      </c>
      <c r="D88" s="23" t="s">
        <v>177</v>
      </c>
      <c r="E88" s="23" t="n">
        <v>160176</v>
      </c>
      <c r="F88" s="23" t="n">
        <v>160176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f aca="false">E88+J88</f>
        <v>160176</v>
      </c>
    </row>
    <row r="89" customFormat="false" ht="12.75" hidden="false" customHeight="false" outlineLevel="0" collapsed="false">
      <c r="A89" s="10" t="s">
        <v>178</v>
      </c>
      <c r="B89" s="10" t="s">
        <v>179</v>
      </c>
      <c r="C89" s="10" t="s">
        <v>108</v>
      </c>
      <c r="D89" s="23" t="s">
        <v>180</v>
      </c>
      <c r="E89" s="23" t="n">
        <v>22360</v>
      </c>
      <c r="F89" s="23" t="n">
        <v>2236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f aca="false">E89+J89</f>
        <v>22360</v>
      </c>
    </row>
    <row r="90" customFormat="false" ht="25.5" hidden="false" customHeight="false" outlineLevel="0" collapsed="false">
      <c r="A90" s="10" t="s">
        <v>181</v>
      </c>
      <c r="B90" s="10" t="s">
        <v>182</v>
      </c>
      <c r="C90" s="10" t="s">
        <v>108</v>
      </c>
      <c r="D90" s="23" t="s">
        <v>183</v>
      </c>
      <c r="E90" s="23" t="n">
        <v>19149356</v>
      </c>
      <c r="F90" s="23" t="n">
        <v>19149356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f aca="false">E90+J90</f>
        <v>19149356</v>
      </c>
    </row>
    <row r="91" customFormat="false" ht="25.5" hidden="false" customHeight="false" outlineLevel="0" collapsed="false">
      <c r="A91" s="10" t="s">
        <v>184</v>
      </c>
      <c r="B91" s="10" t="s">
        <v>185</v>
      </c>
      <c r="C91" s="10" t="s">
        <v>186</v>
      </c>
      <c r="D91" s="23" t="s">
        <v>187</v>
      </c>
      <c r="E91" s="23" t="n">
        <v>9103030</v>
      </c>
      <c r="F91" s="23" t="n">
        <v>910303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f aca="false">E91+J91</f>
        <v>9103030</v>
      </c>
    </row>
    <row r="92" customFormat="false" ht="25.5" hidden="false" customHeight="false" outlineLevel="0" collapsed="false">
      <c r="A92" s="11" t="s">
        <v>188</v>
      </c>
      <c r="B92" s="11" t="s">
        <v>189</v>
      </c>
      <c r="C92" s="11" t="s">
        <v>186</v>
      </c>
      <c r="D92" s="13" t="s">
        <v>190</v>
      </c>
      <c r="E92" s="13" t="n">
        <v>986652</v>
      </c>
      <c r="F92" s="13" t="n">
        <v>986652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f aca="false">E92+J92</f>
        <v>986652</v>
      </c>
    </row>
    <row r="93" customFormat="false" ht="51" hidden="false" customHeight="false" outlineLevel="0" collapsed="false">
      <c r="A93" s="11" t="s">
        <v>191</v>
      </c>
      <c r="B93" s="11" t="s">
        <v>192</v>
      </c>
      <c r="C93" s="11"/>
      <c r="D93" s="13" t="s">
        <v>193</v>
      </c>
      <c r="E93" s="13" t="n">
        <v>3992464</v>
      </c>
      <c r="F93" s="13" t="n">
        <v>3992464</v>
      </c>
      <c r="G93" s="13" t="n">
        <v>3036377</v>
      </c>
      <c r="H93" s="13" t="n">
        <v>111621</v>
      </c>
      <c r="I93" s="13" t="n">
        <v>0</v>
      </c>
      <c r="J93" s="13" t="n">
        <v>53600</v>
      </c>
      <c r="K93" s="13" t="n">
        <v>53600</v>
      </c>
      <c r="L93" s="13" t="n">
        <v>42300</v>
      </c>
      <c r="M93" s="13" t="n">
        <v>500</v>
      </c>
      <c r="N93" s="13" t="n">
        <v>0</v>
      </c>
      <c r="O93" s="13" t="n">
        <v>0</v>
      </c>
      <c r="P93" s="13" t="n">
        <f aca="false">E93+J93</f>
        <v>4046064</v>
      </c>
    </row>
    <row r="94" customFormat="false" ht="51" hidden="false" customHeight="false" outlineLevel="0" collapsed="false">
      <c r="A94" s="10" t="s">
        <v>194</v>
      </c>
      <c r="B94" s="10" t="s">
        <v>195</v>
      </c>
      <c r="C94" s="10" t="s">
        <v>73</v>
      </c>
      <c r="D94" s="23" t="s">
        <v>196</v>
      </c>
      <c r="E94" s="23" t="n">
        <v>3992464</v>
      </c>
      <c r="F94" s="23" t="n">
        <v>3992464</v>
      </c>
      <c r="G94" s="23" t="n">
        <v>3036377</v>
      </c>
      <c r="H94" s="23" t="n">
        <v>111621</v>
      </c>
      <c r="I94" s="23" t="n">
        <v>0</v>
      </c>
      <c r="J94" s="23" t="n">
        <v>53600</v>
      </c>
      <c r="K94" s="23" t="n">
        <v>53600</v>
      </c>
      <c r="L94" s="23" t="n">
        <v>42300</v>
      </c>
      <c r="M94" s="23" t="n">
        <v>500</v>
      </c>
      <c r="N94" s="23" t="n">
        <v>0</v>
      </c>
      <c r="O94" s="23" t="n">
        <v>0</v>
      </c>
      <c r="P94" s="23" t="n">
        <f aca="false">E94+J94</f>
        <v>4046064</v>
      </c>
    </row>
    <row r="95" customFormat="false" ht="12.75" hidden="false" customHeight="false" outlineLevel="0" collapsed="false">
      <c r="A95" s="10"/>
      <c r="B95" s="10"/>
      <c r="C95" s="10"/>
      <c r="D95" s="21" t="s">
        <v>82</v>
      </c>
      <c r="E95" s="23" t="n">
        <v>612711</v>
      </c>
      <c r="F95" s="23" t="n">
        <v>612711</v>
      </c>
      <c r="G95" s="23" t="n">
        <v>449410</v>
      </c>
      <c r="H95" s="23" t="n">
        <v>27125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f aca="false">E95+J95</f>
        <v>612711</v>
      </c>
    </row>
    <row r="96" customFormat="false" ht="25.5" hidden="false" customHeight="false" outlineLevel="0" collapsed="false">
      <c r="A96" s="11" t="s">
        <v>197</v>
      </c>
      <c r="B96" s="11" t="s">
        <v>198</v>
      </c>
      <c r="C96" s="11"/>
      <c r="D96" s="13" t="s">
        <v>199</v>
      </c>
      <c r="E96" s="13" t="n">
        <v>691201</v>
      </c>
      <c r="F96" s="13" t="n">
        <v>691201</v>
      </c>
      <c r="G96" s="13" t="n">
        <v>512853</v>
      </c>
      <c r="H96" s="13" t="n">
        <v>30319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f aca="false">E96+J96</f>
        <v>691201</v>
      </c>
    </row>
    <row r="97" customFormat="false" ht="25.5" hidden="false" customHeight="false" outlineLevel="0" collapsed="false">
      <c r="A97" s="10" t="s">
        <v>200</v>
      </c>
      <c r="B97" s="10" t="s">
        <v>201</v>
      </c>
      <c r="C97" s="10" t="s">
        <v>108</v>
      </c>
      <c r="D97" s="15" t="s">
        <v>202</v>
      </c>
      <c r="E97" s="23" t="n">
        <v>691201</v>
      </c>
      <c r="F97" s="23" t="n">
        <v>691201</v>
      </c>
      <c r="G97" s="23" t="n">
        <v>512853</v>
      </c>
      <c r="H97" s="23" t="n">
        <v>30319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f aca="false">E97+J97</f>
        <v>691201</v>
      </c>
    </row>
    <row r="98" customFormat="false" ht="12.75" hidden="false" customHeight="false" outlineLevel="0" collapsed="false">
      <c r="A98" s="10"/>
      <c r="B98" s="10"/>
      <c r="C98" s="10"/>
      <c r="D98" s="21" t="s">
        <v>82</v>
      </c>
      <c r="E98" s="23" t="n">
        <v>182477</v>
      </c>
      <c r="F98" s="23" t="n">
        <v>182477</v>
      </c>
      <c r="G98" s="23" t="n">
        <v>135393</v>
      </c>
      <c r="H98" s="23" t="n">
        <v>8004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f aca="false">E98+J98</f>
        <v>182477</v>
      </c>
    </row>
    <row r="99" customFormat="false" ht="76.5" hidden="false" customHeight="false" outlineLevel="0" collapsed="false">
      <c r="A99" s="29" t="s">
        <v>203</v>
      </c>
      <c r="B99" s="11" t="s">
        <v>204</v>
      </c>
      <c r="C99" s="11"/>
      <c r="D99" s="34" t="s">
        <v>205</v>
      </c>
      <c r="E99" s="13" t="n">
        <v>161050</v>
      </c>
      <c r="F99" s="13" t="n">
        <v>16105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f aca="false">E99+J99</f>
        <v>161050</v>
      </c>
    </row>
    <row r="100" customFormat="false" ht="51" hidden="false" customHeight="false" outlineLevel="0" collapsed="false">
      <c r="A100" s="9" t="s">
        <v>206</v>
      </c>
      <c r="B100" s="10" t="s">
        <v>207</v>
      </c>
      <c r="C100" s="35" t="s">
        <v>186</v>
      </c>
      <c r="D100" s="36" t="s">
        <v>208</v>
      </c>
      <c r="E100" s="23" t="n">
        <v>161050</v>
      </c>
      <c r="F100" s="23" t="n">
        <v>16105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f aca="false">E100+J100</f>
        <v>161050</v>
      </c>
    </row>
    <row r="101" customFormat="false" ht="12.75" hidden="false" customHeight="false" outlineLevel="0" collapsed="false">
      <c r="A101" s="9"/>
      <c r="B101" s="10"/>
      <c r="C101" s="35"/>
      <c r="D101" s="21" t="s">
        <v>82</v>
      </c>
      <c r="E101" s="23" t="n">
        <v>18650</v>
      </c>
      <c r="F101" s="23" t="n">
        <v>1865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f aca="false">E101+J101</f>
        <v>18650</v>
      </c>
    </row>
    <row r="102" customFormat="false" ht="12.75" hidden="false" customHeight="false" outlineLevel="0" collapsed="false">
      <c r="A102" s="29" t="s">
        <v>209</v>
      </c>
      <c r="B102" s="11" t="s">
        <v>210</v>
      </c>
      <c r="C102" s="11"/>
      <c r="D102" s="37" t="s">
        <v>211</v>
      </c>
      <c r="E102" s="13" t="n">
        <v>130000</v>
      </c>
      <c r="F102" s="13" t="n">
        <v>13000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f aca="false">E102+J102</f>
        <v>130000</v>
      </c>
    </row>
    <row r="103" customFormat="false" ht="38.25" hidden="false" customHeight="false" outlineLevel="0" collapsed="false">
      <c r="A103" s="9" t="s">
        <v>212</v>
      </c>
      <c r="B103" s="10" t="s">
        <v>213</v>
      </c>
      <c r="C103" s="10" t="s">
        <v>79</v>
      </c>
      <c r="D103" s="23" t="s">
        <v>214</v>
      </c>
      <c r="E103" s="23" t="n">
        <v>130000</v>
      </c>
      <c r="F103" s="23" t="n">
        <v>13000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f aca="false">E103+J103</f>
        <v>130000</v>
      </c>
    </row>
    <row r="104" customFormat="false" ht="12.75" hidden="false" customHeight="false" outlineLevel="0" collapsed="false">
      <c r="A104" s="11" t="s">
        <v>215</v>
      </c>
      <c r="B104" s="11" t="s">
        <v>216</v>
      </c>
      <c r="C104" s="11" t="s">
        <v>79</v>
      </c>
      <c r="D104" s="13" t="s">
        <v>217</v>
      </c>
      <c r="E104" s="13" t="n">
        <v>22500</v>
      </c>
      <c r="F104" s="13" t="n">
        <v>2250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f aca="false">E104+J104</f>
        <v>22500</v>
      </c>
    </row>
    <row r="105" customFormat="false" ht="25.5" hidden="false" customHeight="false" outlineLevel="0" collapsed="false">
      <c r="A105" s="29" t="s">
        <v>218</v>
      </c>
      <c r="B105" s="11"/>
      <c r="C105" s="11"/>
      <c r="D105" s="13" t="s">
        <v>219</v>
      </c>
      <c r="E105" s="13" t="n">
        <v>1893234</v>
      </c>
      <c r="F105" s="13" t="n">
        <v>1893234</v>
      </c>
      <c r="G105" s="13" t="n">
        <v>1112719</v>
      </c>
      <c r="H105" s="13" t="n">
        <v>16012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f aca="false">E105+J105</f>
        <v>1893234</v>
      </c>
    </row>
    <row r="106" customFormat="false" ht="25.5" hidden="false" customHeight="false" outlineLevel="0" collapsed="false">
      <c r="A106" s="29" t="s">
        <v>220</v>
      </c>
      <c r="B106" s="11"/>
      <c r="C106" s="11"/>
      <c r="D106" s="13" t="s">
        <v>221</v>
      </c>
      <c r="E106" s="13" t="n">
        <v>1893234</v>
      </c>
      <c r="F106" s="13" t="n">
        <v>1893234</v>
      </c>
      <c r="G106" s="13" t="n">
        <v>1112719</v>
      </c>
      <c r="H106" s="13" t="n">
        <v>16012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f aca="false">E106+J106</f>
        <v>1893234</v>
      </c>
    </row>
    <row r="107" customFormat="false" ht="12.75" hidden="false" customHeight="false" outlineLevel="0" collapsed="false">
      <c r="A107" s="29"/>
      <c r="B107" s="26" t="n">
        <v>3000</v>
      </c>
      <c r="C107" s="27"/>
      <c r="D107" s="12" t="s">
        <v>102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25.5" hidden="false" customHeight="false" outlineLevel="0" collapsed="false">
      <c r="A108" s="11" t="s">
        <v>222</v>
      </c>
      <c r="B108" s="11" t="s">
        <v>223</v>
      </c>
      <c r="C108" s="11"/>
      <c r="D108" s="13" t="s">
        <v>224</v>
      </c>
      <c r="E108" s="13" t="n">
        <v>1893234</v>
      </c>
      <c r="F108" s="13" t="n">
        <v>1893234</v>
      </c>
      <c r="G108" s="13" t="n">
        <v>1112719</v>
      </c>
      <c r="H108" s="13" t="n">
        <v>16012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f aca="false">E108+J108</f>
        <v>1893234</v>
      </c>
    </row>
    <row r="109" customFormat="false" ht="38.25" hidden="false" customHeight="false" outlineLevel="0" collapsed="false">
      <c r="A109" s="10" t="s">
        <v>225</v>
      </c>
      <c r="B109" s="10" t="s">
        <v>226</v>
      </c>
      <c r="C109" s="10" t="s">
        <v>108</v>
      </c>
      <c r="D109" s="23" t="s">
        <v>227</v>
      </c>
      <c r="E109" s="23" t="n">
        <v>1893234</v>
      </c>
      <c r="F109" s="23" t="n">
        <v>1893234</v>
      </c>
      <c r="G109" s="23" t="n">
        <v>1112719</v>
      </c>
      <c r="H109" s="23" t="n">
        <v>16012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f aca="false">E109+J109</f>
        <v>1893234</v>
      </c>
    </row>
    <row r="110" customFormat="false" ht="25.5" hidden="false" customHeight="false" outlineLevel="0" collapsed="false">
      <c r="A110" s="29" t="s">
        <v>228</v>
      </c>
      <c r="B110" s="11"/>
      <c r="C110" s="11"/>
      <c r="D110" s="13" t="s">
        <v>229</v>
      </c>
      <c r="E110" s="13" t="n">
        <v>8487430</v>
      </c>
      <c r="F110" s="13" t="n">
        <v>8487430</v>
      </c>
      <c r="G110" s="13" t="n">
        <v>5394200</v>
      </c>
      <c r="H110" s="13" t="n">
        <v>1599630</v>
      </c>
      <c r="I110" s="13" t="n">
        <v>0</v>
      </c>
      <c r="J110" s="13" t="n">
        <v>259640</v>
      </c>
      <c r="K110" s="13" t="n">
        <v>259640</v>
      </c>
      <c r="L110" s="13" t="n">
        <v>68700</v>
      </c>
      <c r="M110" s="13" t="n">
        <v>0</v>
      </c>
      <c r="N110" s="13" t="n">
        <v>0</v>
      </c>
      <c r="O110" s="13" t="n">
        <v>0</v>
      </c>
      <c r="P110" s="13" t="n">
        <f aca="false">E110+J110</f>
        <v>8747070</v>
      </c>
    </row>
    <row r="111" customFormat="false" ht="25.5" hidden="false" customHeight="false" outlineLevel="0" collapsed="false">
      <c r="A111" s="29" t="s">
        <v>230</v>
      </c>
      <c r="B111" s="11"/>
      <c r="C111" s="11"/>
      <c r="D111" s="13" t="s">
        <v>231</v>
      </c>
      <c r="E111" s="13" t="n">
        <v>8487430</v>
      </c>
      <c r="F111" s="13" t="n">
        <v>8487430</v>
      </c>
      <c r="G111" s="13" t="n">
        <v>5394200</v>
      </c>
      <c r="H111" s="13" t="n">
        <v>1599630</v>
      </c>
      <c r="I111" s="13" t="n">
        <v>0</v>
      </c>
      <c r="J111" s="13" t="n">
        <v>259640</v>
      </c>
      <c r="K111" s="13" t="n">
        <v>259640</v>
      </c>
      <c r="L111" s="13" t="n">
        <v>68700</v>
      </c>
      <c r="M111" s="13" t="n">
        <v>0</v>
      </c>
      <c r="N111" s="13" t="n">
        <v>0</v>
      </c>
      <c r="O111" s="13" t="n">
        <v>0</v>
      </c>
      <c r="P111" s="13" t="n">
        <f aca="false">E111+J111</f>
        <v>8747070</v>
      </c>
    </row>
    <row r="112" customFormat="false" ht="12.75" hidden="false" customHeight="false" outlineLevel="0" collapsed="false">
      <c r="A112" s="29"/>
      <c r="B112" s="26" t="n">
        <v>4000</v>
      </c>
      <c r="C112" s="27"/>
      <c r="D112" s="12" t="s">
        <v>232</v>
      </c>
      <c r="E112" s="13" t="n">
        <f aca="false">E113+E114+E115+E116</f>
        <v>5547154</v>
      </c>
      <c r="F112" s="13" t="n">
        <f aca="false">F113+F114+F115+F116</f>
        <v>5547154</v>
      </c>
      <c r="G112" s="13" t="n">
        <f aca="false">G113+G114+G115+G116</f>
        <v>3071200</v>
      </c>
      <c r="H112" s="13" t="n">
        <f aca="false">H113+H114+H115+H116</f>
        <v>1518354</v>
      </c>
      <c r="I112" s="13" t="n">
        <f aca="false">I113+I114+I115+I116</f>
        <v>0</v>
      </c>
      <c r="J112" s="13" t="n">
        <f aca="false">J113+J114+J115+J116</f>
        <v>143630</v>
      </c>
      <c r="K112" s="13" t="n">
        <f aca="false">K113+K114+K115+K116</f>
        <v>143630</v>
      </c>
      <c r="L112" s="13" t="n">
        <f aca="false">L113+L114+L115+L116</f>
        <v>68700</v>
      </c>
      <c r="M112" s="13" t="n">
        <f aca="false">M113+M114+M115+M116</f>
        <v>0</v>
      </c>
      <c r="N112" s="13" t="n">
        <f aca="false">N113+N114+N115+N116</f>
        <v>0</v>
      </c>
      <c r="O112" s="13" t="n">
        <f aca="false">O113+O114+O115+O116</f>
        <v>0</v>
      </c>
      <c r="P112" s="13" t="n">
        <f aca="false">E112+J112</f>
        <v>5690784</v>
      </c>
    </row>
    <row r="113" s="17" customFormat="true" ht="12.75" hidden="false" customHeight="false" outlineLevel="0" collapsed="false">
      <c r="A113" s="9" t="s">
        <v>233</v>
      </c>
      <c r="B113" s="14" t="s">
        <v>234</v>
      </c>
      <c r="C113" s="14" t="s">
        <v>235</v>
      </c>
      <c r="D113" s="17" t="s">
        <v>236</v>
      </c>
      <c r="E113" s="16" t="n">
        <v>1166665</v>
      </c>
      <c r="F113" s="16" t="n">
        <v>1166665</v>
      </c>
      <c r="G113" s="16" t="n">
        <v>637000</v>
      </c>
      <c r="H113" s="16" t="n">
        <v>317465</v>
      </c>
      <c r="I113" s="16" t="n">
        <v>0</v>
      </c>
      <c r="J113" s="16" t="n">
        <v>3600</v>
      </c>
      <c r="K113" s="16" t="n">
        <v>360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f aca="false">E113+J113</f>
        <v>1170265</v>
      </c>
    </row>
    <row r="114" s="17" customFormat="true" ht="12.75" hidden="false" customHeight="false" outlineLevel="0" collapsed="false">
      <c r="A114" s="9" t="s">
        <v>237</v>
      </c>
      <c r="B114" s="14" t="s">
        <v>238</v>
      </c>
      <c r="C114" s="14" t="s">
        <v>235</v>
      </c>
      <c r="D114" s="28" t="s">
        <v>239</v>
      </c>
      <c r="E114" s="16" t="n">
        <v>2206410</v>
      </c>
      <c r="F114" s="16" t="n">
        <v>2206410</v>
      </c>
      <c r="G114" s="16" t="n">
        <v>993800</v>
      </c>
      <c r="H114" s="16" t="n">
        <v>881110</v>
      </c>
      <c r="I114" s="16" t="n">
        <v>0</v>
      </c>
      <c r="J114" s="16" t="n">
        <v>8690</v>
      </c>
      <c r="K114" s="16" t="n">
        <v>869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f aca="false">E114+J114</f>
        <v>2215100</v>
      </c>
    </row>
    <row r="115" s="17" customFormat="true" ht="38.25" hidden="false" customHeight="false" outlineLevel="0" collapsed="false">
      <c r="A115" s="9" t="s">
        <v>240</v>
      </c>
      <c r="B115" s="14" t="s">
        <v>241</v>
      </c>
      <c r="C115" s="14" t="s">
        <v>242</v>
      </c>
      <c r="D115" s="15" t="s">
        <v>243</v>
      </c>
      <c r="E115" s="16" t="n">
        <v>1905379</v>
      </c>
      <c r="F115" s="16" t="n">
        <v>1905379</v>
      </c>
      <c r="G115" s="16" t="n">
        <v>1246400</v>
      </c>
      <c r="H115" s="16" t="n">
        <v>319779</v>
      </c>
      <c r="I115" s="16" t="n">
        <v>0</v>
      </c>
      <c r="J115" s="16" t="n">
        <v>131340</v>
      </c>
      <c r="K115" s="16" t="n">
        <v>131340</v>
      </c>
      <c r="L115" s="16" t="n">
        <v>68700</v>
      </c>
      <c r="M115" s="16" t="n">
        <v>0</v>
      </c>
      <c r="N115" s="16" t="n">
        <v>0</v>
      </c>
      <c r="O115" s="16" t="n">
        <v>0</v>
      </c>
      <c r="P115" s="16" t="n">
        <f aca="false">E115+J115</f>
        <v>2036719</v>
      </c>
    </row>
    <row r="116" s="17" customFormat="true" ht="25.5" hidden="false" customHeight="false" outlineLevel="0" collapsed="false">
      <c r="A116" s="9" t="s">
        <v>244</v>
      </c>
      <c r="B116" s="14" t="s">
        <v>245</v>
      </c>
      <c r="C116" s="14" t="s">
        <v>246</v>
      </c>
      <c r="D116" s="19" t="s">
        <v>247</v>
      </c>
      <c r="E116" s="16" t="n">
        <v>268700</v>
      </c>
      <c r="F116" s="16" t="n">
        <v>268700</v>
      </c>
      <c r="G116" s="16" t="n">
        <v>19400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f aca="false">E116+J116</f>
        <v>268700</v>
      </c>
    </row>
    <row r="117" customFormat="false" ht="12.75" hidden="false" customHeight="false" outlineLevel="0" collapsed="false">
      <c r="A117" s="29"/>
      <c r="B117" s="26" t="n">
        <v>1000</v>
      </c>
      <c r="C117" s="27"/>
      <c r="D117" s="12" t="s">
        <v>71</v>
      </c>
      <c r="E117" s="13" t="n">
        <f aca="false">E118</f>
        <v>2940276</v>
      </c>
      <c r="F117" s="13" t="n">
        <f aca="false">F118</f>
        <v>2940276</v>
      </c>
      <c r="G117" s="13" t="n">
        <f aca="false">G118</f>
        <v>2323000</v>
      </c>
      <c r="H117" s="13" t="n">
        <f aca="false">H118</f>
        <v>81276</v>
      </c>
      <c r="I117" s="13" t="n">
        <f aca="false">I118</f>
        <v>0</v>
      </c>
      <c r="J117" s="13" t="n">
        <f aca="false">J118</f>
        <v>116010</v>
      </c>
      <c r="K117" s="13" t="n">
        <f aca="false">K118</f>
        <v>116010</v>
      </c>
      <c r="L117" s="13" t="n">
        <f aca="false">L118</f>
        <v>0</v>
      </c>
      <c r="M117" s="13" t="n">
        <f aca="false">M118</f>
        <v>0</v>
      </c>
      <c r="N117" s="13" t="n">
        <f aca="false">N118</f>
        <v>0</v>
      </c>
      <c r="O117" s="13" t="n">
        <f aca="false">O118</f>
        <v>0</v>
      </c>
      <c r="P117" s="13" t="n">
        <f aca="false">E117+J117</f>
        <v>3056286</v>
      </c>
    </row>
    <row r="118" s="17" customFormat="true" ht="48.75" hidden="false" customHeight="true" outlineLevel="0" collapsed="false">
      <c r="A118" s="9" t="s">
        <v>248</v>
      </c>
      <c r="B118" s="14" t="s">
        <v>249</v>
      </c>
      <c r="C118" s="14" t="s">
        <v>80</v>
      </c>
      <c r="D118" s="15" t="s">
        <v>250</v>
      </c>
      <c r="E118" s="16" t="n">
        <v>2940276</v>
      </c>
      <c r="F118" s="16" t="n">
        <v>2940276</v>
      </c>
      <c r="G118" s="16" t="n">
        <v>2323000</v>
      </c>
      <c r="H118" s="16" t="n">
        <v>81276</v>
      </c>
      <c r="I118" s="16" t="n">
        <v>0</v>
      </c>
      <c r="J118" s="16" t="n">
        <v>116010</v>
      </c>
      <c r="K118" s="16" t="n">
        <v>11601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f aca="false">E118+J118</f>
        <v>3056286</v>
      </c>
    </row>
    <row r="119" s="17" customFormat="true" ht="14.25" hidden="false" customHeight="true" outlineLevel="0" collapsed="false">
      <c r="A119" s="9"/>
      <c r="B119" s="14"/>
      <c r="C119" s="14"/>
      <c r="D119" s="21" t="s">
        <v>82</v>
      </c>
      <c r="E119" s="16" t="n">
        <v>338142</v>
      </c>
      <c r="F119" s="16" t="n">
        <v>338142</v>
      </c>
      <c r="G119" s="16" t="n">
        <v>217680</v>
      </c>
      <c r="H119" s="16" t="n">
        <v>72576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f aca="false">E119+J119</f>
        <v>338142</v>
      </c>
    </row>
    <row r="120" customFormat="false" ht="25.5" hidden="false" customHeight="false" outlineLevel="0" collapsed="false">
      <c r="A120" s="29" t="s">
        <v>251</v>
      </c>
      <c r="B120" s="11"/>
      <c r="C120" s="11"/>
      <c r="D120" s="13" t="s">
        <v>252</v>
      </c>
      <c r="E120" s="13" t="n">
        <v>16260802</v>
      </c>
      <c r="F120" s="13" t="n">
        <v>15760802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f aca="false">E120+J120</f>
        <v>16260802</v>
      </c>
    </row>
    <row r="121" customFormat="false" ht="25.5" hidden="false" customHeight="false" outlineLevel="0" collapsed="false">
      <c r="A121" s="29" t="s">
        <v>253</v>
      </c>
      <c r="B121" s="11"/>
      <c r="C121" s="11"/>
      <c r="D121" s="13" t="s">
        <v>254</v>
      </c>
      <c r="E121" s="13" t="n">
        <v>16260802</v>
      </c>
      <c r="F121" s="13" t="n">
        <v>15760802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f aca="false">E121+J121</f>
        <v>16260802</v>
      </c>
    </row>
    <row r="122" customFormat="false" ht="12.75" hidden="false" customHeight="false" outlineLevel="0" collapsed="false">
      <c r="A122" s="29"/>
      <c r="B122" s="11" t="s">
        <v>255</v>
      </c>
      <c r="C122" s="11"/>
      <c r="D122" s="13" t="s">
        <v>256</v>
      </c>
      <c r="E122" s="13" t="n">
        <f aca="false">E123</f>
        <v>500000</v>
      </c>
      <c r="F122" s="13" t="n">
        <f aca="false">F123</f>
        <v>0</v>
      </c>
      <c r="G122" s="13" t="n">
        <f aca="false">G123</f>
        <v>0</v>
      </c>
      <c r="H122" s="13" t="n">
        <f aca="false">H123</f>
        <v>0</v>
      </c>
      <c r="I122" s="13" t="n">
        <f aca="false">I123</f>
        <v>0</v>
      </c>
      <c r="J122" s="13" t="n">
        <f aca="false">J123</f>
        <v>0</v>
      </c>
      <c r="K122" s="13" t="n">
        <f aca="false">K123</f>
        <v>0</v>
      </c>
      <c r="L122" s="13" t="n">
        <f aca="false">L123</f>
        <v>0</v>
      </c>
      <c r="M122" s="13" t="n">
        <f aca="false">M123</f>
        <v>0</v>
      </c>
      <c r="N122" s="13" t="n">
        <f aca="false">N123</f>
        <v>0</v>
      </c>
      <c r="O122" s="13" t="n">
        <f aca="false">O123</f>
        <v>0</v>
      </c>
      <c r="P122" s="13" t="n">
        <f aca="false">E122+J122</f>
        <v>500000</v>
      </c>
    </row>
    <row r="123" s="17" customFormat="true" ht="12.75" hidden="false" customHeight="false" outlineLevel="0" collapsed="false">
      <c r="A123" s="9" t="s">
        <v>257</v>
      </c>
      <c r="B123" s="14" t="s">
        <v>258</v>
      </c>
      <c r="C123" s="14" t="s">
        <v>259</v>
      </c>
      <c r="D123" s="16" t="s">
        <v>260</v>
      </c>
      <c r="E123" s="16" t="n">
        <v>50000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f aca="false">E123+J123</f>
        <v>500000</v>
      </c>
    </row>
    <row r="124" s="25" customFormat="true" ht="12.75" hidden="false" customHeight="false" outlineLevel="0" collapsed="false">
      <c r="A124" s="29"/>
      <c r="B124" s="11" t="s">
        <v>261</v>
      </c>
      <c r="C124" s="11"/>
      <c r="D124" s="13" t="s">
        <v>262</v>
      </c>
      <c r="E124" s="13" t="n">
        <f aca="false">E125+E126</f>
        <v>15760802</v>
      </c>
      <c r="F124" s="13" t="n">
        <f aca="false">F125+F126</f>
        <v>15760802</v>
      </c>
      <c r="G124" s="13" t="n">
        <f aca="false">G125+G126</f>
        <v>0</v>
      </c>
      <c r="H124" s="13" t="n">
        <f aca="false">H125+H126</f>
        <v>0</v>
      </c>
      <c r="I124" s="13" t="n">
        <f aca="false">I125+I126</f>
        <v>0</v>
      </c>
      <c r="J124" s="13" t="n">
        <f aca="false">J125+J126</f>
        <v>0</v>
      </c>
      <c r="K124" s="13" t="n">
        <f aca="false">K125+K126</f>
        <v>0</v>
      </c>
      <c r="L124" s="13" t="n">
        <f aca="false">L125+L126</f>
        <v>0</v>
      </c>
      <c r="M124" s="13" t="n">
        <f aca="false">M125+M126</f>
        <v>0</v>
      </c>
      <c r="N124" s="13" t="n">
        <f aca="false">N125+N126</f>
        <v>0</v>
      </c>
      <c r="O124" s="13" t="n">
        <f aca="false">O125+O126</f>
        <v>0</v>
      </c>
      <c r="P124" s="13" t="n">
        <f aca="false">E124+J124</f>
        <v>15760802</v>
      </c>
    </row>
    <row r="125" s="17" customFormat="true" ht="12.75" hidden="false" customHeight="false" outlineLevel="0" collapsed="false">
      <c r="A125" s="9" t="s">
        <v>263</v>
      </c>
      <c r="B125" s="14" t="s">
        <v>264</v>
      </c>
      <c r="C125" s="14" t="s">
        <v>265</v>
      </c>
      <c r="D125" s="16" t="s">
        <v>266</v>
      </c>
      <c r="E125" s="16" t="n">
        <v>1120200</v>
      </c>
      <c r="F125" s="16" t="n">
        <v>112020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f aca="false">E125+J125</f>
        <v>1120200</v>
      </c>
    </row>
    <row r="126" s="17" customFormat="true" ht="12.75" hidden="false" customHeight="false" outlineLevel="0" collapsed="false">
      <c r="A126" s="9" t="s">
        <v>267</v>
      </c>
      <c r="B126" s="14" t="s">
        <v>268</v>
      </c>
      <c r="C126" s="14" t="s">
        <v>265</v>
      </c>
      <c r="D126" s="23" t="s">
        <v>269</v>
      </c>
      <c r="E126" s="16" t="n">
        <v>14640602</v>
      </c>
      <c r="F126" s="16" t="n">
        <v>14640602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f aca="false">E126+J126</f>
        <v>14640602</v>
      </c>
    </row>
    <row r="127" customFormat="false" ht="12.75" hidden="false" customHeight="false" outlineLevel="0" collapsed="false">
      <c r="A127" s="11"/>
      <c r="B127" s="11" t="s">
        <v>270</v>
      </c>
      <c r="C127" s="11"/>
      <c r="D127" s="13" t="s">
        <v>14</v>
      </c>
      <c r="E127" s="13" t="n">
        <v>398167713</v>
      </c>
      <c r="F127" s="13" t="n">
        <v>397667713</v>
      </c>
      <c r="G127" s="13" t="n">
        <v>84793653</v>
      </c>
      <c r="H127" s="13" t="n">
        <v>15722145</v>
      </c>
      <c r="I127" s="13" t="n">
        <v>0</v>
      </c>
      <c r="J127" s="13" t="n">
        <v>2908418</v>
      </c>
      <c r="K127" s="13" t="n">
        <v>2908418</v>
      </c>
      <c r="L127" s="13" t="n">
        <v>514554</v>
      </c>
      <c r="M127" s="13" t="n">
        <v>51352</v>
      </c>
      <c r="N127" s="13" t="n">
        <v>0</v>
      </c>
      <c r="O127" s="13" t="n">
        <v>0</v>
      </c>
      <c r="P127" s="13" t="n">
        <f aca="false">E127+J127</f>
        <v>401076131</v>
      </c>
    </row>
    <row r="130" customFormat="false" ht="12.75" hidden="false" customHeight="false" outlineLevel="0" collapsed="false">
      <c r="A130" s="2" t="s">
        <v>271</v>
      </c>
      <c r="B130" s="2"/>
      <c r="C130" s="2"/>
      <c r="F130" s="38"/>
      <c r="P130" s="2" t="s">
        <v>272</v>
      </c>
    </row>
    <row r="131" customFormat="false" ht="12.75" hidden="false" customHeight="false" outlineLevel="0" collapsed="false">
      <c r="E131" s="38"/>
    </row>
  </sheetData>
  <mergeCells count="26">
    <mergeCell ref="K1:P1"/>
    <mergeCell ref="K2:P2"/>
    <mergeCell ref="K3:P3"/>
    <mergeCell ref="K4:P4"/>
    <mergeCell ref="A10:P10"/>
    <mergeCell ref="A11:P11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4"/>
    <mergeCell ref="I14:I16"/>
    <mergeCell ref="J14:J16"/>
    <mergeCell ref="K14:K16"/>
    <mergeCell ref="L14:M14"/>
    <mergeCell ref="N14:N16"/>
    <mergeCell ref="G15:G16"/>
    <mergeCell ref="H15:H16"/>
    <mergeCell ref="L15:L16"/>
    <mergeCell ref="M15:M16"/>
    <mergeCell ref="O15:O1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7:44:34Z</dcterms:created>
  <dc:creator>User</dc:creator>
  <dc:description/>
  <dc:language>en-US</dc:language>
  <cp:lastModifiedBy>R-525</cp:lastModifiedBy>
  <cp:lastPrinted>2017-12-19T13:22:06Z</cp:lastPrinted>
  <dcterms:modified xsi:type="dcterms:W3CDTF">2017-12-19T13:22:23Z</dcterms:modified>
  <cp:revision>0</cp:revision>
  <dc:subject/>
  <dc:title/>
</cp:coreProperties>
</file>