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                      в редакції  рішення районної ради </t>
  </si>
  <si>
    <t xml:space="preserve">від 05 жовтня 2017 року № 520-VII</t>
  </si>
  <si>
    <t xml:space="preserve">           (XXVІІ позачергова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17.42"/>
    <col collapsed="false" customWidth="true" hidden="false" outlineLevel="0" max="13" min="12" style="2" width="17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I1" s="3"/>
      <c r="J1" s="3"/>
      <c r="K1" s="3"/>
      <c r="L1" s="4"/>
      <c r="M1" s="4"/>
      <c r="N1" s="4" t="s">
        <v>0</v>
      </c>
    </row>
    <row r="2" customFormat="false" ht="15.75" hidden="false" customHeight="false" outlineLevel="0" collapsed="false">
      <c r="I2" s="3"/>
      <c r="J2" s="3"/>
      <c r="K2" s="3"/>
      <c r="L2" s="4"/>
      <c r="M2" s="4"/>
      <c r="N2" s="4" t="s">
        <v>1</v>
      </c>
    </row>
    <row r="3" customFormat="false" ht="15.75" hidden="false" customHeight="false" outlineLevel="0" collapsed="false">
      <c r="A3" s="5"/>
      <c r="I3" s="3"/>
      <c r="J3" s="3"/>
      <c r="K3" s="3"/>
      <c r="L3" s="4"/>
      <c r="M3" s="4"/>
      <c r="N3" s="4" t="s">
        <v>2</v>
      </c>
    </row>
    <row r="4" customFormat="false" ht="15.75" hidden="false" customHeight="false" outlineLevel="0" collapsed="false">
      <c r="A4" s="5"/>
      <c r="I4" s="3"/>
      <c r="J4" s="3"/>
      <c r="K4" s="3"/>
      <c r="L4" s="4"/>
      <c r="M4" s="4"/>
      <c r="N4" s="4" t="s">
        <v>3</v>
      </c>
    </row>
    <row r="5" customFormat="false" ht="15.75" hidden="false" customHeight="false" outlineLevel="0" collapsed="false">
      <c r="I5" s="3"/>
      <c r="J5" s="3"/>
      <c r="K5" s="3"/>
      <c r="L5" s="6" t="s">
        <v>4</v>
      </c>
      <c r="M5" s="6"/>
      <c r="N5" s="6"/>
    </row>
    <row r="6" customFormat="false" ht="15.75" hidden="false" customHeight="false" outlineLevel="0" collapsed="false">
      <c r="I6" s="3"/>
      <c r="J6" s="3"/>
      <c r="K6" s="3"/>
      <c r="L6" s="6" t="s">
        <v>5</v>
      </c>
      <c r="M6" s="6"/>
      <c r="N6" s="6"/>
    </row>
    <row r="7" customFormat="false" ht="15.75" hidden="false" customHeight="false" outlineLevel="0" collapsed="false">
      <c r="I7" s="3"/>
      <c r="J7" s="7"/>
      <c r="K7" s="7"/>
      <c r="L7" s="8" t="s">
        <v>6</v>
      </c>
      <c r="M7" s="8"/>
      <c r="N7" s="8"/>
    </row>
    <row r="8" customFormat="false" ht="15.75" hidden="false" customHeight="false" outlineLevel="0" collapsed="false">
      <c r="J8" s="9"/>
      <c r="K8" s="9"/>
    </row>
    <row r="9" customFormat="false" ht="15.75" hidden="false" customHeight="false" outlineLevel="0" collapsed="false">
      <c r="J9" s="9"/>
      <c r="K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4" t="s">
        <v>12</v>
      </c>
      <c r="J12" s="14"/>
      <c r="K12" s="14"/>
      <c r="L12" s="14"/>
      <c r="M12" s="14"/>
      <c r="N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 t="s">
        <v>18</v>
      </c>
      <c r="I13" s="15" t="s">
        <v>14</v>
      </c>
      <c r="J13" s="15" t="s">
        <v>13</v>
      </c>
      <c r="K13" s="15" t="s">
        <v>19</v>
      </c>
      <c r="L13" s="15" t="s">
        <v>20</v>
      </c>
      <c r="M13" s="15" t="s">
        <v>17</v>
      </c>
      <c r="N13" s="13" t="s">
        <v>18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179310</v>
      </c>
      <c r="D14" s="14" t="n">
        <v>9900</v>
      </c>
      <c r="E14" s="14" t="n">
        <v>3648</v>
      </c>
      <c r="F14" s="14" t="n">
        <v>6528</v>
      </c>
      <c r="G14" s="14"/>
      <c r="H14" s="14" t="n">
        <f aca="false">SUM(C14:G14)</f>
        <v>199386</v>
      </c>
      <c r="I14" s="14" t="n">
        <v>13000</v>
      </c>
      <c r="J14" s="14" t="n">
        <v>102000</v>
      </c>
      <c r="K14" s="14"/>
      <c r="L14" s="14"/>
      <c r="M14" s="14"/>
      <c r="N14" s="14" t="n">
        <f aca="false">SUM(I14:M14)</f>
        <v>115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97960</v>
      </c>
      <c r="D15" s="14" t="n">
        <v>5800</v>
      </c>
      <c r="E15" s="14" t="n">
        <v>1584</v>
      </c>
      <c r="F15" s="14" t="n">
        <v>7104</v>
      </c>
      <c r="G15" s="14"/>
      <c r="H15" s="14" t="n">
        <f aca="false">SUM(C15:G15)</f>
        <v>112448</v>
      </c>
      <c r="I15" s="14" t="n">
        <v>104800</v>
      </c>
      <c r="J15" s="14" t="n">
        <v>28000</v>
      </c>
      <c r="K15" s="14"/>
      <c r="L15" s="14"/>
      <c r="M15" s="14"/>
      <c r="N15" s="14" t="n">
        <f aca="false">SUM(I15:M15)</f>
        <v>132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 t="n">
        <v>33120</v>
      </c>
      <c r="D16" s="14" t="n">
        <v>3000</v>
      </c>
      <c r="E16" s="14" t="n">
        <v>4740</v>
      </c>
      <c r="F16" s="14" t="n">
        <v>15360</v>
      </c>
      <c r="G16" s="14"/>
      <c r="H16" s="14" t="n">
        <f aca="false">SUM(C16:G16)</f>
        <v>56220</v>
      </c>
      <c r="I16" s="14" t="n">
        <v>175800</v>
      </c>
      <c r="J16" s="14" t="n">
        <v>1004000</v>
      </c>
      <c r="K16" s="14" t="n">
        <v>58208</v>
      </c>
      <c r="L16" s="14"/>
      <c r="M16" s="14"/>
      <c r="N16" s="14" t="n">
        <f aca="false">SUM(I16:M16)</f>
        <v>12380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7110</v>
      </c>
      <c r="D17" s="14"/>
      <c r="E17" s="14" t="n">
        <v>2592</v>
      </c>
      <c r="F17" s="14" t="n">
        <v>3348</v>
      </c>
      <c r="G17" s="14"/>
      <c r="H17" s="14" t="n">
        <f aca="false">SUM(C17:G17)</f>
        <v>153050</v>
      </c>
      <c r="I17" s="14" t="n">
        <v>47400</v>
      </c>
      <c r="J17" s="14"/>
      <c r="K17" s="14"/>
      <c r="L17" s="14"/>
      <c r="M17" s="14"/>
      <c r="N17" s="14" t="n">
        <f aca="false">SUM(I17:M17)</f>
        <v>47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316922</v>
      </c>
      <c r="D18" s="14" t="n">
        <v>27743</v>
      </c>
      <c r="E18" s="14" t="n">
        <v>2988</v>
      </c>
      <c r="F18" s="14" t="n">
        <v>51128</v>
      </c>
      <c r="G18" s="14"/>
      <c r="H18" s="14" t="n">
        <f aca="false">SUM(C18:G18)</f>
        <v>398781</v>
      </c>
      <c r="I18" s="14" t="n">
        <v>26500</v>
      </c>
      <c r="J18" s="14" t="n">
        <v>497411</v>
      </c>
      <c r="K18" s="14"/>
      <c r="L18" s="14"/>
      <c r="M18" s="14"/>
      <c r="N18" s="14" t="n">
        <f aca="false">SUM(I18:M18)</f>
        <v>523911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51120</v>
      </c>
      <c r="D19" s="14" t="n">
        <v>8100</v>
      </c>
      <c r="E19" s="14" t="n">
        <v>2688</v>
      </c>
      <c r="F19" s="14" t="n">
        <v>8760</v>
      </c>
      <c r="G19" s="14"/>
      <c r="H19" s="14" t="n">
        <f aca="false">SUM(C19:G19)</f>
        <v>70668</v>
      </c>
      <c r="I19" s="14"/>
      <c r="J19" s="14" t="n">
        <v>86000</v>
      </c>
      <c r="K19" s="14"/>
      <c r="L19" s="14"/>
      <c r="M19" s="14"/>
      <c r="N19" s="14" t="n">
        <f aca="false">SUM(I19:M19)</f>
        <v>86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105765</v>
      </c>
      <c r="D20" s="14" t="n">
        <v>18600</v>
      </c>
      <c r="E20" s="14" t="n">
        <v>1572</v>
      </c>
      <c r="F20" s="14" t="n">
        <v>9108</v>
      </c>
      <c r="G20" s="14"/>
      <c r="H20" s="14" t="n">
        <f aca="false">SUM(C20:G20)</f>
        <v>135045</v>
      </c>
      <c r="I20" s="14" t="n">
        <v>66000</v>
      </c>
      <c r="J20" s="14" t="n">
        <v>730387</v>
      </c>
      <c r="K20" s="14" t="n">
        <v>75715</v>
      </c>
      <c r="L20" s="14"/>
      <c r="M20" s="14"/>
      <c r="N20" s="14" t="n">
        <f aca="false">SUM(I20:M20)</f>
        <v>872102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300105</v>
      </c>
      <c r="D21" s="14" t="n">
        <v>16400</v>
      </c>
      <c r="E21" s="14" t="n">
        <v>11928</v>
      </c>
      <c r="F21" s="14" t="n">
        <v>22008</v>
      </c>
      <c r="G21" s="14" t="n">
        <v>15000</v>
      </c>
      <c r="H21" s="14" t="n">
        <f aca="false">SUM(C21:G21)</f>
        <v>365441</v>
      </c>
      <c r="I21" s="14" t="n">
        <v>54400</v>
      </c>
      <c r="J21" s="14" t="n">
        <v>1482146</v>
      </c>
      <c r="K21" s="14"/>
      <c r="L21" s="14" t="n">
        <v>110000</v>
      </c>
      <c r="M21" s="14" t="n">
        <v>1030000</v>
      </c>
      <c r="N21" s="14" t="n">
        <f aca="false">SUM(I21:M21)</f>
        <v>2676546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216598</v>
      </c>
      <c r="D22" s="14" t="n">
        <v>77400</v>
      </c>
      <c r="E22" s="14" t="n">
        <v>21036</v>
      </c>
      <c r="F22" s="14" t="n">
        <v>38856</v>
      </c>
      <c r="G22" s="14"/>
      <c r="H22" s="14" t="n">
        <f aca="false">SUM(C22:G22)</f>
        <v>353890</v>
      </c>
      <c r="I22" s="14" t="n">
        <v>73139</v>
      </c>
      <c r="J22" s="14" t="n">
        <v>2554974</v>
      </c>
      <c r="K22" s="14"/>
      <c r="L22" s="14"/>
      <c r="M22" s="14" t="n">
        <v>20000</v>
      </c>
      <c r="N22" s="14" t="n">
        <f aca="false">SUM(I22:M22)</f>
        <v>2648113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50040</v>
      </c>
      <c r="D23" s="14" t="n">
        <v>20000</v>
      </c>
      <c r="E23" s="14" t="n">
        <v>4884</v>
      </c>
      <c r="F23" s="14" t="n">
        <v>13128</v>
      </c>
      <c r="G23" s="14"/>
      <c r="H23" s="14" t="n">
        <f aca="false">SUM(C23:G23)</f>
        <v>88052</v>
      </c>
      <c r="I23" s="14" t="n">
        <v>183350</v>
      </c>
      <c r="J23" s="14" t="n">
        <v>50000</v>
      </c>
      <c r="K23" s="14" t="n">
        <v>64789</v>
      </c>
      <c r="L23" s="14"/>
      <c r="M23" s="14"/>
      <c r="N23" s="14" t="n">
        <f aca="false">SUM(I23:M23)</f>
        <v>29813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63013</v>
      </c>
      <c r="D24" s="14"/>
      <c r="E24" s="14" t="n">
        <v>1896</v>
      </c>
      <c r="F24" s="14" t="n">
        <v>12168</v>
      </c>
      <c r="G24" s="14"/>
      <c r="H24" s="14" t="n">
        <f aca="false">SUM(C24:G24)</f>
        <v>77077</v>
      </c>
      <c r="I24" s="14" t="n">
        <v>47400</v>
      </c>
      <c r="J24" s="14" t="n">
        <v>10000</v>
      </c>
      <c r="K24" s="14"/>
      <c r="L24" s="14"/>
      <c r="M24" s="14"/>
      <c r="N24" s="14" t="n">
        <f aca="false">SUM(I24:M24)</f>
        <v>5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31880</v>
      </c>
      <c r="D25" s="14"/>
      <c r="E25" s="14" t="n">
        <v>1488</v>
      </c>
      <c r="F25" s="14" t="n">
        <v>5880</v>
      </c>
      <c r="G25" s="14"/>
      <c r="H25" s="14" t="n">
        <f aca="false">SUM(C25:G25)</f>
        <v>39248</v>
      </c>
      <c r="I25" s="14" t="n">
        <v>47400</v>
      </c>
      <c r="J25" s="14" t="n">
        <v>459000</v>
      </c>
      <c r="K25" s="14"/>
      <c r="L25" s="14"/>
      <c r="M25" s="14"/>
      <c r="N25" s="14" t="n">
        <f aca="false">SUM(I25:M25)</f>
        <v>5064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40822</v>
      </c>
      <c r="D26" s="14" t="n">
        <v>18700</v>
      </c>
      <c r="E26" s="14" t="n">
        <v>3636</v>
      </c>
      <c r="F26" s="14" t="n">
        <v>10344</v>
      </c>
      <c r="G26" s="14"/>
      <c r="H26" s="14" t="n">
        <f aca="false">SUM(C26:G26)</f>
        <v>173502</v>
      </c>
      <c r="I26" s="14" t="n">
        <v>111415</v>
      </c>
      <c r="J26" s="14" t="n">
        <v>64750</v>
      </c>
      <c r="K26" s="14"/>
      <c r="L26" s="14"/>
      <c r="M26" s="14"/>
      <c r="N26" s="14" t="n">
        <f aca="false">SUM(I26:M26)</f>
        <v>1761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 t="n">
        <v>51400</v>
      </c>
      <c r="D27" s="14"/>
      <c r="E27" s="14" t="n">
        <v>80148</v>
      </c>
      <c r="F27" s="14" t="n">
        <v>53800</v>
      </c>
      <c r="G27" s="14"/>
      <c r="H27" s="14" t="n">
        <f aca="false">SUM(C27:G27)</f>
        <v>185348</v>
      </c>
      <c r="I27" s="14" t="n">
        <v>90000</v>
      </c>
      <c r="J27" s="14" t="n">
        <v>320768</v>
      </c>
      <c r="K27" s="14"/>
      <c r="L27" s="14" t="n">
        <v>110000</v>
      </c>
      <c r="M27" s="14"/>
      <c r="N27" s="14" t="n">
        <f aca="false">SUM(I27:M27)</f>
        <v>520768</v>
      </c>
    </row>
    <row r="28" customFormat="false" ht="15.75" hidden="false" customHeight="false" outlineLevel="0" collapsed="false">
      <c r="A28" s="14"/>
      <c r="B28" s="18" t="s">
        <v>18</v>
      </c>
      <c r="C28" s="19" t="n">
        <f aca="false">SUM(C14:C27)</f>
        <v>1785165</v>
      </c>
      <c r="D28" s="19" t="n">
        <f aca="false">SUM(D14:D27)</f>
        <v>205643</v>
      </c>
      <c r="E28" s="19" t="n">
        <f aca="false">SUM(E14:E27)</f>
        <v>144828</v>
      </c>
      <c r="F28" s="19" t="n">
        <f aca="false">SUM(F14:F27)</f>
        <v>257520</v>
      </c>
      <c r="G28" s="19" t="n">
        <f aca="false">SUM(G14:G27)</f>
        <v>15000</v>
      </c>
      <c r="H28" s="19" t="n">
        <f aca="false">SUM(H14:H27)</f>
        <v>2408156</v>
      </c>
      <c r="I28" s="19" t="n">
        <f aca="false">SUM(I14:I27)</f>
        <v>1040604</v>
      </c>
      <c r="J28" s="19" t="n">
        <f aca="false">SUM(J14:J27)</f>
        <v>7389436</v>
      </c>
      <c r="K28" s="19" t="n">
        <f aca="false">SUM(K14:K27)</f>
        <v>198712</v>
      </c>
      <c r="L28" s="19" t="n">
        <f aca="false">SUM(L14:L27)</f>
        <v>220000</v>
      </c>
      <c r="M28" s="19" t="n">
        <f aca="false">SUM(M14:M27)</f>
        <v>1050000</v>
      </c>
      <c r="N28" s="19" t="n">
        <f aca="false">SUM(N14:N27)</f>
        <v>9898752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3"/>
      <c r="L30" s="24"/>
      <c r="M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10">
    <mergeCell ref="L5:N5"/>
    <mergeCell ref="L6:N6"/>
    <mergeCell ref="L7:N7"/>
    <mergeCell ref="B10:L10"/>
    <mergeCell ref="A12:A13"/>
    <mergeCell ref="B12:B13"/>
    <mergeCell ref="C12:H12"/>
    <mergeCell ref="I12:N12"/>
    <mergeCell ref="B30:J30"/>
    <mergeCell ref="B31:L31"/>
  </mergeCells>
  <printOptions headings="false" gridLines="false" gridLinesSet="true" horizontalCentered="false" verticalCentered="false"/>
  <pageMargins left="0.209722222222222" right="0.2" top="0.5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7-10-10T07:57:07Z</cp:lastPrinted>
  <dcterms:modified xsi:type="dcterms:W3CDTF">2017-10-10T07:57:34Z</dcterms:modified>
  <cp:revision>0</cp:revision>
  <dc:subject/>
  <dc:title/>
</cp:coreProperties>
</file>