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G$45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                                  в редакції  рішення районної ради 
від 27 квітня 2017 року № 411-VIІ
(XXIІ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false" rightToLeft="false" tabSelected="true" showOutlineSymbols="true" defaultGridColor="true" view="pageBreakPreview" topLeftCell="A22" colorId="64" zoomScale="120" zoomScaleNormal="75" zoomScalePageLayoutView="120" workbookViewId="0">
      <selection pane="topLeft" activeCell="G2" activeCellId="0" sqref="G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7.32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12529324</v>
      </c>
      <c r="D6" s="9" t="n">
        <v>11252932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112529324</v>
      </c>
      <c r="D7" s="9" t="n">
        <v>112529324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112529324</v>
      </c>
      <c r="D8" s="9" t="n">
        <v>112529324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98350600</v>
      </c>
      <c r="D9" s="22" t="n">
        <v>983506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1012800</v>
      </c>
      <c r="D10" s="22" t="n">
        <v>10128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11590500</v>
      </c>
      <c r="D11" s="22" t="n">
        <v>115905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350400</v>
      </c>
      <c r="D12" s="22" t="n">
        <v>13504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225024</v>
      </c>
      <c r="D13" s="22" t="n">
        <v>225024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v>2869604</v>
      </c>
      <c r="D14" s="9" t="n">
        <v>370700</v>
      </c>
      <c r="E14" s="9" t="n">
        <v>2498904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v>370700</v>
      </c>
      <c r="D15" s="9" t="n">
        <v>3707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v>370700</v>
      </c>
      <c r="D16" s="9" t="n">
        <v>3707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70700</v>
      </c>
      <c r="D17" s="23" t="n">
        <v>3707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v>2498904</v>
      </c>
      <c r="D18" s="9"/>
      <c r="E18" s="9" t="n">
        <v>2498904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v>2498904</v>
      </c>
      <c r="D19" s="9"/>
      <c r="E19" s="9" t="n">
        <v>2498904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911504</v>
      </c>
      <c r="D20" s="22"/>
      <c r="E20" s="22" t="n">
        <v>1911504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495900</v>
      </c>
      <c r="D21" s="22"/>
      <c r="E21" s="22" t="n">
        <v>495900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91500</v>
      </c>
      <c r="D22" s="22"/>
      <c r="E22" s="22" t="n">
        <v>9150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115398928</v>
      </c>
      <c r="D23" s="9" t="n">
        <f aca="false">D6+D14</f>
        <v>112900024</v>
      </c>
      <c r="E23" s="9" t="n">
        <f aca="false">E6+E14</f>
        <v>2498904</v>
      </c>
      <c r="F23" s="9" t="n">
        <f aca="false">F6+F14</f>
        <v>0</v>
      </c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56589734</v>
      </c>
      <c r="D24" s="9" t="n">
        <v>249105665</v>
      </c>
      <c r="E24" s="28" t="n">
        <v>7484069</v>
      </c>
      <c r="F24" s="28" t="n">
        <v>7484069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56589734</v>
      </c>
      <c r="D25" s="9" t="n">
        <v>249105665</v>
      </c>
      <c r="E25" s="28" t="n">
        <v>7484069</v>
      </c>
      <c r="F25" s="28" t="n">
        <v>7484069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7" t="n">
        <v>41020000</v>
      </c>
      <c r="B26" s="24" t="s">
        <v>29</v>
      </c>
      <c r="C26" s="9" t="n">
        <v>23333400</v>
      </c>
      <c r="D26" s="9" t="n">
        <v>23333400</v>
      </c>
      <c r="E26" s="28"/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65.25" hidden="false" customHeight="true" outlineLevel="0" collapsed="false">
      <c r="A27" s="13" t="n">
        <v>41020200</v>
      </c>
      <c r="B27" s="14" t="s">
        <v>30</v>
      </c>
      <c r="C27" s="22" t="n">
        <v>23333400</v>
      </c>
      <c r="D27" s="22" t="n">
        <v>23333400</v>
      </c>
      <c r="E27" s="29"/>
      <c r="F27" s="29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0.25" hidden="false" customHeight="true" outlineLevel="0" collapsed="false">
      <c r="A28" s="30" t="n">
        <v>41030000</v>
      </c>
      <c r="B28" s="31" t="s">
        <v>31</v>
      </c>
      <c r="C28" s="9" t="n">
        <v>233256334</v>
      </c>
      <c r="D28" s="9" t="n">
        <v>225772265</v>
      </c>
      <c r="E28" s="32" t="n">
        <v>7484069</v>
      </c>
      <c r="F28" s="32" t="n">
        <v>7484069</v>
      </c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106.5" hidden="false" customHeight="true" outlineLevel="0" collapsed="false">
      <c r="A29" s="20" t="n">
        <v>41030600</v>
      </c>
      <c r="B29" s="33" t="s">
        <v>32</v>
      </c>
      <c r="C29" s="22" t="n">
        <v>57038091</v>
      </c>
      <c r="D29" s="22" t="n">
        <v>57038091</v>
      </c>
      <c r="E29" s="29"/>
      <c r="F29" s="29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22.25" hidden="false" customHeight="true" outlineLevel="0" collapsed="false">
      <c r="A30" s="20" t="n">
        <v>41030800</v>
      </c>
      <c r="B30" s="33" t="s">
        <v>33</v>
      </c>
      <c r="C30" s="22" t="n">
        <v>69003000</v>
      </c>
      <c r="D30" s="22" t="n">
        <v>69003000</v>
      </c>
      <c r="E30" s="29"/>
      <c r="F30" s="29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75.75" hidden="false" customHeight="true" outlineLevel="0" collapsed="false">
      <c r="A31" s="20" t="n">
        <v>41031000</v>
      </c>
      <c r="B31" s="33" t="s">
        <v>34</v>
      </c>
      <c r="C31" s="22" t="n">
        <v>1407000</v>
      </c>
      <c r="D31" s="22" t="n">
        <v>1407000</v>
      </c>
      <c r="E31" s="29"/>
      <c r="F31" s="29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59.25" hidden="false" customHeight="true" outlineLevel="0" collapsed="false">
      <c r="A32" s="20" t="n">
        <v>41033600</v>
      </c>
      <c r="B32" s="33" t="s">
        <v>35</v>
      </c>
      <c r="C32" s="22" t="n">
        <v>802558</v>
      </c>
      <c r="D32" s="22" t="n">
        <v>802558</v>
      </c>
      <c r="E32" s="29"/>
      <c r="F32" s="29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3900</v>
      </c>
      <c r="B33" s="33" t="s">
        <v>36</v>
      </c>
      <c r="C33" s="22" t="n">
        <v>59779500</v>
      </c>
      <c r="D33" s="23" t="n">
        <v>59779500</v>
      </c>
      <c r="E33" s="29"/>
      <c r="F33" s="29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9.25" hidden="false" customHeight="true" outlineLevel="0" collapsed="false">
      <c r="A34" s="20" t="n">
        <v>41034200</v>
      </c>
      <c r="B34" s="33" t="s">
        <v>37</v>
      </c>
      <c r="C34" s="22" t="n">
        <v>34842800</v>
      </c>
      <c r="D34" s="22" t="n">
        <v>34842800</v>
      </c>
      <c r="E34" s="29"/>
      <c r="F34" s="29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90.75" hidden="false" customHeight="true" outlineLevel="0" collapsed="false">
      <c r="A35" s="20"/>
      <c r="B35" s="33" t="s">
        <v>38</v>
      </c>
      <c r="C35" s="22" t="n">
        <v>690500</v>
      </c>
      <c r="D35" s="22" t="n">
        <v>690500</v>
      </c>
      <c r="E35" s="29"/>
      <c r="F35" s="29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29.25" hidden="false" customHeight="true" outlineLevel="0" collapsed="false">
      <c r="A36" s="20" t="n">
        <v>41035000</v>
      </c>
      <c r="B36" s="34" t="s">
        <v>39</v>
      </c>
      <c r="C36" s="22" t="n">
        <v>8110677</v>
      </c>
      <c r="D36" s="23" t="n">
        <v>1346608</v>
      </c>
      <c r="E36" s="29" t="n">
        <v>6764069</v>
      </c>
      <c r="F36" s="29" t="n">
        <v>6764069</v>
      </c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31.5" hidden="false" customHeight="true" outlineLevel="0" collapsed="false">
      <c r="A37" s="20"/>
      <c r="B37" s="35" t="s">
        <v>40</v>
      </c>
      <c r="C37" s="22" t="n">
        <v>30000</v>
      </c>
      <c r="D37" s="23" t="n">
        <v>30000</v>
      </c>
      <c r="E37" s="29"/>
      <c r="F37" s="29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31.5" hidden="false" customHeight="true" outlineLevel="0" collapsed="false">
      <c r="A38" s="20"/>
      <c r="B38" s="35" t="s">
        <v>41</v>
      </c>
      <c r="C38" s="22" t="n">
        <v>21000</v>
      </c>
      <c r="D38" s="23" t="n">
        <v>21000</v>
      </c>
      <c r="E38" s="29"/>
      <c r="F38" s="29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31.5" hidden="false" customHeight="true" outlineLevel="0" collapsed="false">
      <c r="A39" s="20"/>
      <c r="B39" s="35" t="s">
        <v>42</v>
      </c>
      <c r="C39" s="22" t="n">
        <v>60000</v>
      </c>
      <c r="D39" s="23" t="n">
        <v>60000</v>
      </c>
      <c r="E39" s="29"/>
      <c r="F39" s="29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64.5" hidden="false" customHeight="true" outlineLevel="0" collapsed="false">
      <c r="A40" s="20" t="n">
        <v>41035200</v>
      </c>
      <c r="B40" s="35" t="s">
        <v>43</v>
      </c>
      <c r="C40" s="22" t="n">
        <v>720000</v>
      </c>
      <c r="D40" s="23"/>
      <c r="E40" s="29" t="n">
        <v>720000</v>
      </c>
      <c r="F40" s="29" t="n">
        <v>720000</v>
      </c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187.5" hidden="false" customHeight="true" outlineLevel="0" collapsed="false">
      <c r="A41" s="20" t="n">
        <v>41035800</v>
      </c>
      <c r="B41" s="33" t="s">
        <v>44</v>
      </c>
      <c r="C41" s="22" t="n">
        <v>1552708</v>
      </c>
      <c r="D41" s="23" t="n">
        <v>1552708</v>
      </c>
      <c r="E41" s="29"/>
      <c r="F41" s="29"/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27.75" hidden="false" customHeight="true" outlineLevel="0" collapsed="false">
      <c r="A42" s="13"/>
      <c r="B42" s="19" t="s">
        <v>45</v>
      </c>
      <c r="C42" s="9" t="n">
        <f aca="false">C23+C24</f>
        <v>371988662</v>
      </c>
      <c r="D42" s="9" t="n">
        <f aca="false">D23+D24</f>
        <v>362005689</v>
      </c>
      <c r="E42" s="9" t="n">
        <f aca="false">E23+E24</f>
        <v>9982973</v>
      </c>
      <c r="F42" s="9" t="n">
        <f aca="false">F23+F24</f>
        <v>7484069</v>
      </c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14.25" hidden="false" customHeight="true" outlineLevel="0" collapsed="false">
      <c r="A43" s="36"/>
      <c r="B43" s="37"/>
      <c r="C43" s="38"/>
      <c r="D43" s="38"/>
      <c r="E43" s="38"/>
      <c r="F43" s="38"/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customFormat="false" ht="18.75" hidden="false" customHeight="false" outlineLevel="0" collapsed="false">
      <c r="B44" s="39" t="s">
        <v>46</v>
      </c>
      <c r="C44" s="40"/>
      <c r="D44" s="40"/>
      <c r="E44" s="40"/>
      <c r="F44" s="40"/>
    </row>
    <row r="45" customFormat="false" ht="18.75" hidden="false" customHeight="false" outlineLevel="0" collapsed="false">
      <c r="B45" s="39" t="s">
        <v>47</v>
      </c>
      <c r="C45" s="40"/>
      <c r="D45" s="40"/>
      <c r="E45" s="40"/>
      <c r="F45" s="40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4-28T08:51:43Z</cp:lastPrinted>
  <dcterms:modified xsi:type="dcterms:W3CDTF">2017-04-28T08:52:09Z</dcterms:modified>
  <cp:revision>0</cp:revision>
  <dc:subject/>
  <dc:title/>
</cp:coreProperties>
</file>