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43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даток 1
до рішення районної ради                                                                                              від 23 грудня 2016 року № 326-VIІ 
(XVІ позачергова сесія VIІ скликання)                                                           в редакції  рішення районної ради 
від 28 березня 2017 року № 389-VIІ
(XXI позачергова сесія VІІ скликання)                                                                                                   
                                                                                                                                                                              </t>
  </si>
  <si>
    <t xml:space="preserve">Доходи районного бюджету на 2017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Інші субвенції, в тому числі </t>
  </si>
  <si>
    <t xml:space="preserve">з бюджету Кегичівського району на галузь "Охорона здоров'я" </t>
  </si>
  <si>
    <t xml:space="preserve">з бюджету Зачепилівського району на галузь "Охорона здоров'я" 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Всього доходів</t>
  </si>
  <si>
    <t xml:space="preserve">Заступник керуючого справами </t>
  </si>
  <si>
    <t xml:space="preserve">виконавчого апарату районної ради  - начальник загального                           В. Щепі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112529324</v>
      </c>
      <c r="D6" s="9" t="n">
        <v>112529324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v>112529324</v>
      </c>
      <c r="D7" s="9" t="n">
        <v>112529324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v>112529324</v>
      </c>
      <c r="D8" s="9" t="n">
        <v>112529324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98350600</v>
      </c>
      <c r="D9" s="22" t="n">
        <v>98350600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85.5" hidden="false" customHeight="true" outlineLevel="0" collapsed="false">
      <c r="A10" s="20" t="n">
        <v>11010200</v>
      </c>
      <c r="B10" s="21" t="s">
        <v>13</v>
      </c>
      <c r="C10" s="22" t="n">
        <v>1012800</v>
      </c>
      <c r="D10" s="22" t="n">
        <v>101280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56.25" hidden="false" customHeight="true" outlineLevel="0" collapsed="false">
      <c r="A11" s="20" t="n">
        <v>11010400</v>
      </c>
      <c r="B11" s="21" t="s">
        <v>14</v>
      </c>
      <c r="C11" s="22" t="n">
        <v>11590500</v>
      </c>
      <c r="D11" s="22" t="n">
        <v>1159050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0.25" hidden="false" customHeight="true" outlineLevel="0" collapsed="false">
      <c r="A12" s="20" t="n">
        <v>11010500</v>
      </c>
      <c r="B12" s="21" t="s">
        <v>15</v>
      </c>
      <c r="C12" s="22" t="n">
        <v>1350400</v>
      </c>
      <c r="D12" s="22" t="n">
        <v>135040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8" hidden="false" customHeight="true" outlineLevel="0" collapsed="false">
      <c r="A13" s="20" t="n">
        <v>11010900</v>
      </c>
      <c r="B13" s="21" t="s">
        <v>16</v>
      </c>
      <c r="C13" s="22" t="n">
        <v>225024</v>
      </c>
      <c r="D13" s="22" t="n">
        <v>225024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0.25" hidden="false" customHeight="true" outlineLevel="0" collapsed="false">
      <c r="A14" s="7" t="n">
        <v>20000000</v>
      </c>
      <c r="B14" s="8" t="s">
        <v>17</v>
      </c>
      <c r="C14" s="9" t="n">
        <v>2869604</v>
      </c>
      <c r="D14" s="9" t="n">
        <v>370700</v>
      </c>
      <c r="E14" s="9" t="n">
        <v>2498904</v>
      </c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46.5" hidden="false" customHeight="true" outlineLevel="0" collapsed="false">
      <c r="A15" s="7" t="n">
        <v>22000000</v>
      </c>
      <c r="B15" s="19" t="s">
        <v>18</v>
      </c>
      <c r="C15" s="9" t="n">
        <v>370700</v>
      </c>
      <c r="D15" s="9" t="n">
        <v>3707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56.25" hidden="false" customHeight="true" outlineLevel="0" collapsed="false">
      <c r="A16" s="18" t="n">
        <v>22080000</v>
      </c>
      <c r="B16" s="19" t="s">
        <v>19</v>
      </c>
      <c r="C16" s="9" t="n">
        <v>370700</v>
      </c>
      <c r="D16" s="9" t="n">
        <v>370700</v>
      </c>
      <c r="E16" s="15"/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43.5" hidden="false" customHeight="true" outlineLevel="0" collapsed="false">
      <c r="A17" s="20" t="n">
        <v>22080400</v>
      </c>
      <c r="B17" s="21" t="s">
        <v>20</v>
      </c>
      <c r="C17" s="22" t="n">
        <v>370700</v>
      </c>
      <c r="D17" s="23" t="n">
        <v>370700</v>
      </c>
      <c r="E17" s="15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0.25" hidden="false" customHeight="true" outlineLevel="0" collapsed="false">
      <c r="A18" s="7" t="n">
        <v>25000000</v>
      </c>
      <c r="B18" s="24" t="s">
        <v>21</v>
      </c>
      <c r="C18" s="9" t="n">
        <v>2498904</v>
      </c>
      <c r="D18" s="9"/>
      <c r="E18" s="9" t="n">
        <v>2498904</v>
      </c>
      <c r="F18" s="2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46.5" hidden="false" customHeight="true" outlineLevel="0" collapsed="false">
      <c r="A19" s="18" t="n">
        <v>25010000</v>
      </c>
      <c r="B19" s="19" t="s">
        <v>22</v>
      </c>
      <c r="C19" s="9" t="n">
        <v>2498904</v>
      </c>
      <c r="D19" s="9"/>
      <c r="E19" s="9" t="n">
        <v>2498904</v>
      </c>
      <c r="F19" s="2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32.25" hidden="false" customHeight="true" outlineLevel="0" collapsed="false">
      <c r="A20" s="20" t="n">
        <v>25010100</v>
      </c>
      <c r="B20" s="21" t="s">
        <v>23</v>
      </c>
      <c r="C20" s="22" t="n">
        <v>1911504</v>
      </c>
      <c r="D20" s="22"/>
      <c r="E20" s="22" t="n">
        <v>1911504</v>
      </c>
      <c r="F20" s="2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30" hidden="false" customHeight="true" outlineLevel="0" collapsed="false">
      <c r="A21" s="20" t="n">
        <v>25010200</v>
      </c>
      <c r="B21" s="21" t="s">
        <v>24</v>
      </c>
      <c r="C21" s="22" t="n">
        <v>495900</v>
      </c>
      <c r="D21" s="22"/>
      <c r="E21" s="22" t="n">
        <v>495900</v>
      </c>
      <c r="F21" s="2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4" hidden="false" customHeight="true" outlineLevel="0" collapsed="false">
      <c r="A22" s="26" t="n">
        <v>25010300</v>
      </c>
      <c r="B22" s="27" t="s">
        <v>25</v>
      </c>
      <c r="C22" s="22" t="n">
        <v>91500</v>
      </c>
      <c r="D22" s="22"/>
      <c r="E22" s="22" t="n">
        <v>91500</v>
      </c>
      <c r="F22" s="2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13"/>
      <c r="B23" s="24" t="s">
        <v>26</v>
      </c>
      <c r="C23" s="9" t="n">
        <f aca="false">C6+C14</f>
        <v>115398928</v>
      </c>
      <c r="D23" s="9" t="n">
        <f aca="false">D6+D14</f>
        <v>112900024</v>
      </c>
      <c r="E23" s="9" t="n">
        <f aca="false">E6+E14</f>
        <v>2498904</v>
      </c>
      <c r="F23" s="9" t="n">
        <f aca="false">F6+F14</f>
        <v>0</v>
      </c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false" customHeight="true" outlineLevel="0" collapsed="false">
      <c r="A24" s="7" t="n">
        <v>40000000</v>
      </c>
      <c r="B24" s="8" t="s">
        <v>27</v>
      </c>
      <c r="C24" s="9" t="n">
        <v>253430319</v>
      </c>
      <c r="D24" s="9" t="n">
        <v>247978177</v>
      </c>
      <c r="E24" s="28" t="n">
        <v>5452142</v>
      </c>
      <c r="F24" s="28" t="n">
        <v>5452142</v>
      </c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false" customHeight="true" outlineLevel="0" collapsed="false">
      <c r="A25" s="7" t="n">
        <v>41000000</v>
      </c>
      <c r="B25" s="24" t="s">
        <v>28</v>
      </c>
      <c r="C25" s="9" t="n">
        <v>253430319</v>
      </c>
      <c r="D25" s="9" t="n">
        <v>247978177</v>
      </c>
      <c r="E25" s="28" t="n">
        <v>5452142</v>
      </c>
      <c r="F25" s="28" t="n">
        <v>5452142</v>
      </c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false" customHeight="true" outlineLevel="0" collapsed="false">
      <c r="A26" s="7" t="n">
        <v>41020000</v>
      </c>
      <c r="B26" s="24" t="s">
        <v>29</v>
      </c>
      <c r="C26" s="9" t="n">
        <v>23333400</v>
      </c>
      <c r="D26" s="9" t="n">
        <v>23333400</v>
      </c>
      <c r="E26" s="28"/>
      <c r="F26" s="28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65.25" hidden="false" customHeight="true" outlineLevel="0" collapsed="false">
      <c r="A27" s="13" t="n">
        <v>41020200</v>
      </c>
      <c r="B27" s="14" t="s">
        <v>30</v>
      </c>
      <c r="C27" s="22" t="n">
        <v>23333400</v>
      </c>
      <c r="D27" s="22" t="n">
        <v>23333400</v>
      </c>
      <c r="E27" s="29"/>
      <c r="F27" s="29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17" customFormat="true" ht="20.25" hidden="false" customHeight="true" outlineLevel="0" collapsed="false">
      <c r="A28" s="30" t="n">
        <v>41030000</v>
      </c>
      <c r="B28" s="31" t="s">
        <v>31</v>
      </c>
      <c r="C28" s="9" t="n">
        <v>230096919</v>
      </c>
      <c r="D28" s="9" t="n">
        <v>224644777</v>
      </c>
      <c r="E28" s="32" t="n">
        <v>5452142</v>
      </c>
      <c r="F28" s="32" t="n">
        <v>5452142</v>
      </c>
      <c r="G28" s="16"/>
      <c r="H28" s="16"/>
      <c r="I28" s="16"/>
      <c r="J28" s="16"/>
      <c r="K28" s="16"/>
      <c r="L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17" customFormat="true" ht="106.5" hidden="false" customHeight="true" outlineLevel="0" collapsed="false">
      <c r="A29" s="20" t="n">
        <v>41030600</v>
      </c>
      <c r="B29" s="33" t="s">
        <v>32</v>
      </c>
      <c r="C29" s="22" t="n">
        <v>57038091</v>
      </c>
      <c r="D29" s="22" t="n">
        <v>57038091</v>
      </c>
      <c r="E29" s="29"/>
      <c r="F29" s="29"/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122.25" hidden="false" customHeight="true" outlineLevel="0" collapsed="false">
      <c r="A30" s="20" t="n">
        <v>41030800</v>
      </c>
      <c r="B30" s="33" t="s">
        <v>33</v>
      </c>
      <c r="C30" s="22" t="n">
        <v>69003000</v>
      </c>
      <c r="D30" s="22" t="n">
        <v>69003000</v>
      </c>
      <c r="E30" s="29"/>
      <c r="F30" s="29"/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75.75" hidden="false" customHeight="true" outlineLevel="0" collapsed="false">
      <c r="A31" s="20" t="n">
        <v>41031000</v>
      </c>
      <c r="B31" s="33" t="s">
        <v>34</v>
      </c>
      <c r="C31" s="22" t="n">
        <v>1407000</v>
      </c>
      <c r="D31" s="22" t="n">
        <v>1407000</v>
      </c>
      <c r="E31" s="29"/>
      <c r="F31" s="29"/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29.25" hidden="false" customHeight="true" outlineLevel="0" collapsed="false">
      <c r="A32" s="20" t="n">
        <v>41033900</v>
      </c>
      <c r="B32" s="33" t="s">
        <v>35</v>
      </c>
      <c r="C32" s="22" t="n">
        <v>59779500</v>
      </c>
      <c r="D32" s="23" t="n">
        <v>59779500</v>
      </c>
      <c r="E32" s="29"/>
      <c r="F32" s="29"/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29.25" hidden="false" customHeight="true" outlineLevel="0" collapsed="false">
      <c r="A33" s="20" t="n">
        <v>41034200</v>
      </c>
      <c r="B33" s="33" t="s">
        <v>36</v>
      </c>
      <c r="C33" s="22" t="n">
        <v>34842800</v>
      </c>
      <c r="D33" s="22" t="n">
        <v>34842800</v>
      </c>
      <c r="E33" s="29"/>
      <c r="F33" s="29"/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90.75" hidden="false" customHeight="true" outlineLevel="0" collapsed="false">
      <c r="A34" s="20"/>
      <c r="B34" s="33" t="s">
        <v>37</v>
      </c>
      <c r="C34" s="22" t="n">
        <v>690500</v>
      </c>
      <c r="D34" s="22" t="n">
        <v>690500</v>
      </c>
      <c r="E34" s="29"/>
      <c r="F34" s="29"/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29.25" hidden="false" customHeight="true" outlineLevel="0" collapsed="false">
      <c r="A35" s="20" t="n">
        <v>41035000</v>
      </c>
      <c r="B35" s="34" t="s">
        <v>38</v>
      </c>
      <c r="C35" s="22" t="n">
        <v>5753820</v>
      </c>
      <c r="D35" s="23" t="n">
        <v>1021678</v>
      </c>
      <c r="E35" s="29" t="n">
        <v>4732142</v>
      </c>
      <c r="F35" s="29" t="n">
        <v>4732142</v>
      </c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17" customFormat="true" ht="31.5" hidden="false" customHeight="true" outlineLevel="0" collapsed="false">
      <c r="A36" s="20"/>
      <c r="B36" s="35" t="s">
        <v>39</v>
      </c>
      <c r="C36" s="22" t="n">
        <v>30000</v>
      </c>
      <c r="D36" s="23" t="n">
        <v>30000</v>
      </c>
      <c r="E36" s="29"/>
      <c r="F36" s="29"/>
      <c r="G36" s="16"/>
      <c r="H36" s="16"/>
      <c r="I36" s="16"/>
      <c r="J36" s="16"/>
      <c r="K36" s="16"/>
      <c r="L36" s="16"/>
      <c r="IK36" s="16"/>
      <c r="IL36" s="16"/>
      <c r="IM36" s="16"/>
      <c r="IN36" s="16"/>
      <c r="IO36" s="16"/>
      <c r="IP36" s="16"/>
      <c r="IQ36" s="16"/>
      <c r="IR36" s="16"/>
      <c r="IS36" s="16"/>
    </row>
    <row r="37" s="17" customFormat="true" ht="31.5" hidden="false" customHeight="true" outlineLevel="0" collapsed="false">
      <c r="A37" s="20"/>
      <c r="B37" s="35" t="s">
        <v>40</v>
      </c>
      <c r="C37" s="22" t="n">
        <v>21000</v>
      </c>
      <c r="D37" s="23" t="n">
        <v>21000</v>
      </c>
      <c r="E37" s="29"/>
      <c r="F37" s="29"/>
      <c r="G37" s="16"/>
      <c r="H37" s="16"/>
      <c r="I37" s="16"/>
      <c r="J37" s="16"/>
      <c r="K37" s="16"/>
      <c r="L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17" customFormat="true" ht="64.5" hidden="false" customHeight="true" outlineLevel="0" collapsed="false">
      <c r="A38" s="20" t="n">
        <v>41035200</v>
      </c>
      <c r="B38" s="35" t="s">
        <v>41</v>
      </c>
      <c r="C38" s="22" t="n">
        <v>720000</v>
      </c>
      <c r="D38" s="23"/>
      <c r="E38" s="29" t="n">
        <v>720000</v>
      </c>
      <c r="F38" s="29" t="n">
        <v>720000</v>
      </c>
      <c r="G38" s="16"/>
      <c r="H38" s="16"/>
      <c r="I38" s="16"/>
      <c r="J38" s="16"/>
      <c r="K38" s="16"/>
      <c r="L38" s="16"/>
      <c r="IK38" s="16"/>
      <c r="IL38" s="16"/>
      <c r="IM38" s="16"/>
      <c r="IN38" s="16"/>
      <c r="IO38" s="16"/>
      <c r="IP38" s="16"/>
      <c r="IQ38" s="16"/>
      <c r="IR38" s="16"/>
      <c r="IS38" s="16"/>
    </row>
    <row r="39" s="17" customFormat="true" ht="187.5" hidden="false" customHeight="true" outlineLevel="0" collapsed="false">
      <c r="A39" s="20" t="n">
        <v>41035800</v>
      </c>
      <c r="B39" s="33" t="s">
        <v>42</v>
      </c>
      <c r="C39" s="22" t="n">
        <v>1552708</v>
      </c>
      <c r="D39" s="23" t="n">
        <v>1552708</v>
      </c>
      <c r="E39" s="29"/>
      <c r="F39" s="29"/>
      <c r="G39" s="16"/>
      <c r="H39" s="16"/>
      <c r="I39" s="16"/>
      <c r="J39" s="16"/>
      <c r="K39" s="16"/>
      <c r="L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17" customFormat="true" ht="27.75" hidden="false" customHeight="true" outlineLevel="0" collapsed="false">
      <c r="A40" s="13"/>
      <c r="B40" s="19" t="s">
        <v>43</v>
      </c>
      <c r="C40" s="9" t="n">
        <f aca="false">C23+C24</f>
        <v>368829247</v>
      </c>
      <c r="D40" s="9" t="n">
        <f aca="false">D23+D24</f>
        <v>360878201</v>
      </c>
      <c r="E40" s="9" t="n">
        <f aca="false">E23+E24</f>
        <v>7951046</v>
      </c>
      <c r="F40" s="9" t="n">
        <f aca="false">F23+F24</f>
        <v>5452142</v>
      </c>
      <c r="G40" s="16"/>
      <c r="H40" s="16"/>
      <c r="I40" s="16"/>
      <c r="J40" s="16"/>
      <c r="K40" s="16"/>
      <c r="L40" s="16"/>
      <c r="IK40" s="16"/>
      <c r="IL40" s="16"/>
      <c r="IM40" s="16"/>
      <c r="IN40" s="16"/>
      <c r="IO40" s="16"/>
      <c r="IP40" s="16"/>
      <c r="IQ40" s="16"/>
      <c r="IR40" s="16"/>
      <c r="IS40" s="16"/>
    </row>
    <row r="41" s="17" customFormat="true" ht="27.75" hidden="false" customHeight="true" outlineLevel="0" collapsed="false">
      <c r="A41" s="36"/>
      <c r="B41" s="37"/>
      <c r="C41" s="38"/>
      <c r="D41" s="38"/>
      <c r="E41" s="38"/>
      <c r="F41" s="38"/>
      <c r="G41" s="16"/>
      <c r="H41" s="16"/>
      <c r="I41" s="16"/>
      <c r="J41" s="16"/>
      <c r="K41" s="16"/>
      <c r="L41" s="16"/>
      <c r="IK41" s="16"/>
      <c r="IL41" s="16"/>
      <c r="IM41" s="16"/>
      <c r="IN41" s="16"/>
      <c r="IO41" s="16"/>
      <c r="IP41" s="16"/>
      <c r="IQ41" s="16"/>
      <c r="IR41" s="16"/>
      <c r="IS41" s="16"/>
    </row>
    <row r="42" customFormat="false" ht="15.75" hidden="false" customHeight="false" outlineLevel="0" collapsed="false">
      <c r="A42" s="39" t="s">
        <v>44</v>
      </c>
      <c r="B42" s="39"/>
      <c r="C42" s="40"/>
      <c r="D42" s="40"/>
      <c r="E42" s="40"/>
    </row>
    <row r="43" customFormat="false" ht="15.75" hidden="false" customHeight="false" outlineLevel="0" collapsed="false">
      <c r="A43" s="39" t="s">
        <v>45</v>
      </c>
      <c r="B43" s="39"/>
      <c r="C43" s="39"/>
      <c r="D43" s="39"/>
      <c r="E43" s="39"/>
      <c r="F43" s="39"/>
    </row>
  </sheetData>
  <mergeCells count="9">
    <mergeCell ref="C1:F1"/>
    <mergeCell ref="A2:E2"/>
    <mergeCell ref="A4:A5"/>
    <mergeCell ref="B4:B5"/>
    <mergeCell ref="C4:C5"/>
    <mergeCell ref="D4:D5"/>
    <mergeCell ref="E4:F4"/>
    <mergeCell ref="A42:B42"/>
    <mergeCell ref="A43:F43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3-24T06:55:52Z</cp:lastPrinted>
  <dcterms:modified xsi:type="dcterms:W3CDTF">2017-03-28T13:13:00Z</dcterms:modified>
  <cp:revision>0</cp:revision>
  <dc:subject/>
  <dc:title/>
</cp:coreProperties>
</file>