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8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29" colorId="64" zoomScale="75" zoomScaleNormal="75" zoomScalePageLayoutView="75" workbookViewId="0">
      <selection pane="topLeft" activeCell="B1" activeCellId="0" sqref="B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12529324</v>
      </c>
      <c r="D6" s="9" t="n">
        <v>112529324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112529324</v>
      </c>
      <c r="D7" s="9" t="n">
        <v>112529324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112529324</v>
      </c>
      <c r="D8" s="9" t="n">
        <v>112529324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98350600</v>
      </c>
      <c r="D9" s="22" t="n">
        <v>9835060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1012800</v>
      </c>
      <c r="D10" s="22" t="n">
        <v>10128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11590500</v>
      </c>
      <c r="D11" s="22" t="n">
        <v>115905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350400</v>
      </c>
      <c r="D12" s="22" t="n">
        <v>13504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225024</v>
      </c>
      <c r="D13" s="22" t="n">
        <v>225024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v>2869604</v>
      </c>
      <c r="D14" s="9" t="n">
        <v>370700</v>
      </c>
      <c r="E14" s="9" t="n">
        <v>2498904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v>370700</v>
      </c>
      <c r="D15" s="9" t="n">
        <v>3707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v>370700</v>
      </c>
      <c r="D16" s="9" t="n">
        <v>3707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70700</v>
      </c>
      <c r="D17" s="23" t="n">
        <v>3707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v>2498904</v>
      </c>
      <c r="D18" s="9"/>
      <c r="E18" s="9" t="n">
        <v>2498904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v>2498904</v>
      </c>
      <c r="D19" s="9"/>
      <c r="E19" s="9" t="n">
        <v>2498904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911504</v>
      </c>
      <c r="D20" s="22"/>
      <c r="E20" s="22" t="n">
        <v>1911504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495900</v>
      </c>
      <c r="D21" s="22"/>
      <c r="E21" s="22" t="n">
        <v>495900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91500</v>
      </c>
      <c r="D22" s="22"/>
      <c r="E22" s="22" t="n">
        <v>9150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115398928</v>
      </c>
      <c r="D23" s="9" t="n">
        <f aca="false">D6+D14</f>
        <v>112900024</v>
      </c>
      <c r="E23" s="9" t="n">
        <f aca="false">E6+E14</f>
        <v>2498904</v>
      </c>
      <c r="F23" s="9" t="n">
        <f aca="false">F6+F14</f>
        <v>0</v>
      </c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196059366</v>
      </c>
      <c r="D24" s="9" t="n">
        <v>196059366</v>
      </c>
      <c r="E24" s="28"/>
      <c r="F24" s="2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196059366</v>
      </c>
      <c r="D25" s="9" t="n">
        <v>196059366</v>
      </c>
      <c r="E25" s="28"/>
      <c r="F25" s="2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18" t="n">
        <v>41030000</v>
      </c>
      <c r="B26" s="19" t="s">
        <v>29</v>
      </c>
      <c r="C26" s="9" t="n">
        <v>196059366</v>
      </c>
      <c r="D26" s="9" t="n">
        <v>196059366</v>
      </c>
      <c r="E26" s="28"/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106.5" hidden="false" customHeight="true" outlineLevel="0" collapsed="false">
      <c r="A27" s="20" t="n">
        <v>41030600</v>
      </c>
      <c r="B27" s="29" t="s">
        <v>30</v>
      </c>
      <c r="C27" s="22" t="n">
        <v>45436212</v>
      </c>
      <c r="D27" s="22" t="n">
        <v>445436212</v>
      </c>
      <c r="E27" s="30"/>
      <c r="F27" s="30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122.25" hidden="false" customHeight="true" outlineLevel="0" collapsed="false">
      <c r="A28" s="20" t="n">
        <v>41030800</v>
      </c>
      <c r="B28" s="29" t="s">
        <v>31</v>
      </c>
      <c r="C28" s="22" t="n">
        <v>75010000</v>
      </c>
      <c r="D28" s="22" t="n">
        <v>75010000</v>
      </c>
      <c r="E28" s="30"/>
      <c r="F28" s="30"/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75.75" hidden="false" customHeight="true" outlineLevel="0" collapsed="false">
      <c r="A29" s="20" t="n">
        <v>41031000</v>
      </c>
      <c r="B29" s="29" t="s">
        <v>32</v>
      </c>
      <c r="C29" s="22" t="n">
        <v>430000</v>
      </c>
      <c r="D29" s="22" t="n">
        <v>430000</v>
      </c>
      <c r="E29" s="30"/>
      <c r="F29" s="30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29.25" hidden="false" customHeight="true" outlineLevel="0" collapsed="false">
      <c r="A30" s="20" t="n">
        <v>41033900</v>
      </c>
      <c r="B30" s="29" t="s">
        <v>33</v>
      </c>
      <c r="C30" s="22" t="n">
        <v>46002200</v>
      </c>
      <c r="D30" s="23" t="n">
        <v>46002200</v>
      </c>
      <c r="E30" s="30"/>
      <c r="F30" s="30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9.25" hidden="false" customHeight="true" outlineLevel="0" collapsed="false">
      <c r="A31" s="20" t="n">
        <v>41034200</v>
      </c>
      <c r="B31" s="29" t="s">
        <v>34</v>
      </c>
      <c r="C31" s="22" t="n">
        <v>27852200</v>
      </c>
      <c r="D31" s="22" t="n">
        <v>27852200</v>
      </c>
      <c r="E31" s="30"/>
      <c r="F31" s="30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90.75" hidden="false" customHeight="true" outlineLevel="0" collapsed="false">
      <c r="A32" s="20"/>
      <c r="B32" s="29" t="s">
        <v>35</v>
      </c>
      <c r="C32" s="22" t="n">
        <v>664100</v>
      </c>
      <c r="D32" s="22" t="n">
        <v>664100</v>
      </c>
      <c r="E32" s="30"/>
      <c r="F32" s="30"/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9.25" hidden="false" customHeight="true" outlineLevel="0" collapsed="false">
      <c r="A33" s="20" t="n">
        <v>41035000</v>
      </c>
      <c r="B33" s="31" t="s">
        <v>36</v>
      </c>
      <c r="C33" s="22" t="n">
        <v>30000</v>
      </c>
      <c r="D33" s="23" t="n">
        <v>30000</v>
      </c>
      <c r="E33" s="30"/>
      <c r="F33" s="30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31.5" hidden="false" customHeight="true" outlineLevel="0" collapsed="false">
      <c r="A34" s="20"/>
      <c r="B34" s="32" t="s">
        <v>37</v>
      </c>
      <c r="C34" s="22" t="n">
        <v>30000</v>
      </c>
      <c r="D34" s="23" t="n">
        <v>30000</v>
      </c>
      <c r="E34" s="30"/>
      <c r="F34" s="30"/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133.5" hidden="false" customHeight="true" outlineLevel="0" collapsed="false">
      <c r="A35" s="20" t="n">
        <v>41035800</v>
      </c>
      <c r="B35" s="29" t="s">
        <v>38</v>
      </c>
      <c r="C35" s="22" t="n">
        <v>1298754</v>
      </c>
      <c r="D35" s="23" t="n">
        <v>1298754</v>
      </c>
      <c r="E35" s="30"/>
      <c r="F35" s="30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27.75" hidden="false" customHeight="true" outlineLevel="0" collapsed="false">
      <c r="A36" s="13"/>
      <c r="B36" s="19" t="s">
        <v>39</v>
      </c>
      <c r="C36" s="9" t="n">
        <f aca="false">C23+C24</f>
        <v>311458294</v>
      </c>
      <c r="D36" s="9" t="n">
        <f aca="false">D23+D24</f>
        <v>308959390</v>
      </c>
      <c r="E36" s="9" t="n">
        <f aca="false">E23+E24</f>
        <v>2498904</v>
      </c>
      <c r="F36" s="9" t="n">
        <f aca="false">F23+F24</f>
        <v>0</v>
      </c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customFormat="false" ht="15.75" hidden="false" customHeight="false" outlineLevel="0" collapsed="false">
      <c r="B37" s="33" t="s">
        <v>40</v>
      </c>
      <c r="C37" s="34"/>
      <c r="D37" s="34"/>
      <c r="E37" s="34"/>
    </row>
    <row r="38" customFormat="false" ht="15.75" hidden="false" customHeight="false" outlineLevel="0" collapsed="false">
      <c r="B38" s="33" t="s">
        <v>41</v>
      </c>
      <c r="C38" s="34"/>
      <c r="D38" s="34"/>
      <c r="E38" s="3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2-23T11:55:25Z</cp:lastPrinted>
  <dcterms:modified xsi:type="dcterms:W3CDTF">2016-12-23T11:56:08Z</dcterms:modified>
  <cp:revision>0</cp:revision>
  <dc:subject/>
  <dc:title/>
</cp:coreProperties>
</file>