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39">
  <si>
    <t xml:space="preserve">Додаток 9</t>
  </si>
  <si>
    <t xml:space="preserve">до рішення районної ради</t>
  </si>
  <si>
    <t xml:space="preserve">від 22 квітня 2016 року № 139-VІІ</t>
  </si>
  <si>
    <t xml:space="preserve">(VIII позачергова сесія VІІ скликання) </t>
  </si>
  <si>
    <t xml:space="preserve">в редакції рішення районної сесії </t>
  </si>
  <si>
    <t xml:space="preserve">від 03 листопада 2016 року № 273-VIІ </t>
  </si>
  <si>
    <t xml:space="preserve">(ХIV позачергова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рограми економічного та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обладнання для неонаталогії та педіатрії, яке застосовується для проведення первинної реанімації новонароджених, КЕКВ 3110.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 3110. Вільні залишки районного бюджету.</t>
  </si>
  <si>
    <t xml:space="preserve">Виготовлення проектно-кошторисної документації на 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онної лікарні, що знаходятьсяя в амбулаторії загальної практики сімейної медицини в с.Вознесенське, КЕКВ 3132. Субвенція Мартинівської сільської ради.</t>
  </si>
  <si>
    <t xml:space="preserve">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Вільні залишки районного бюджету.</t>
  </si>
  <si>
    <t xml:space="preserve">Виготовлення кошторисної документації та проведення капітального ремонту котельні - заміна вікон та вхідних дверей на енергозберігаючі в амбулаторії загальної практики-сімейної медицини с.Кобзівка, КЕКВ 3132. Субвенція з бюджету Кобзівської сільської ради.</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ської ради.</t>
  </si>
  <si>
    <t xml:space="preserve">Виготовлення проектно-кошторисної документації та проведення капітального ремонту ганків, отмостки, цоколя з встановленням навісів і водостічних труб з жолобами будівлі амбулаторії загальної практики сімейної медицини с. Піщанка, КЕКВ  3132. Субвенція з бюджету Піщанської сільської ради.</t>
  </si>
  <si>
    <t xml:space="preserve">Придбання багатофункціональних ліжок-трансформерів для пологового залу акушергінекологічного відділення, КЕКВ 3110. За рахунок перевиконання районного бюджету. </t>
  </si>
  <si>
    <t xml:space="preserve">Придбання медичного обладнання для амбулаторії загальної практики сімейної медицини с.Піщанка, КЕКВ 3110. Субвенція Піщанської сільської ради.</t>
  </si>
  <si>
    <t xml:space="preserve">Придбання кандіціонера Ciberton AC-12 для акушер-гінекологічного відділення, КЕКВ 3110. За рахунок перевиконання районного бюджету. </t>
  </si>
  <si>
    <t xml:space="preserve">Придбання компютерної техніки,багатофункціонального пристрою для забезпечення електронної передачі документів на проведення фінансових операцій з Державним казначейством, КЕКВ 3110. За рахунок перевиконання районного бюджету. </t>
  </si>
  <si>
    <t xml:space="preserve">Придбання камери Stryker1088 HD 3-чипова високої роздільної  здатності,  КЕКВ 3110. За рахунок перевиконання районного бюджету. </t>
  </si>
  <si>
    <t xml:space="preserve">Придбання центрифуги медичної ОПН-3.01 для лабораторії центральної лікарні. КЕКВ 3110. За рахунок перевиконання загального фонду та передача до спеціального фонду.</t>
  </si>
  <si>
    <t xml:space="preserve">150101</t>
  </si>
  <si>
    <t xml:space="preserve">Виготовлення кошторисної документації і реконструкція котла та вузла обліку газу в амбулаторії загальної практики-сімейної медицини с. Кобзівка, КЕКВ 3142. Субвенція з бюджету Кобзівської сільської ради, (18030+12000).</t>
  </si>
  <si>
    <t xml:space="preserve">Виготовлення кошторисної документації та реконструкція вузла обліку газу в фельдшерському пункті с. Березівка, КЕКВ 3142. Субвенція з бюджету Соснівської сільської ради.</t>
  </si>
  <si>
    <t xml:space="preserve">Виготовлення проектно-кошторисної документації на реконструкцію  нежитлової будівлі, розташованої за адресою м. Красноград, вул. Шиндлера,87 під відділення трансфузіології центральної райлікарні та оплати робіт з проведення експертизи, КЕКВ 3142.  Вільні залишки районного бюджету.</t>
  </si>
  <si>
    <t xml:space="preserve">Виготовлення кошторисної документації та реконструкція котла та вузла обліку газу в амбулаторії загальної практики сімейної медицини с. Володимирівка, КЕКВ 3142. Субвенція Володимирівської сільської ради.</t>
  </si>
  <si>
    <t xml:space="preserve">Виготовлення кошторисної документації і реконструкція котла та вузла обліку газу в фельдшерському пункті с. Першотравневе, КЕКВ 3142. Субвенція з бюджету Хрестищенської сільської ради, (18350+10000).</t>
  </si>
  <si>
    <t xml:space="preserve">Виготовлення кошторисної документації і реконструкція котла та вузла обліку газу в фельдшерському пункті с. Березівка, КЕКВ 3142. Субвенція з бюджету Соснівської сільської ради, (7400+9500).</t>
  </si>
  <si>
    <t xml:space="preserve">Виготовлення кошторисної документації і реконструкція котла та вузла обліку газу в фельдшерському пункті с. Соснівка, КЕКВ 3142. Субвенція з бюджету Соснівської сільської ради, (18250+103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етрівка, КФК 150101 КЕКВ 3142. Субвенція з бюджету Петрівської сільської ради, (20000+10500).</t>
  </si>
  <si>
    <t xml:space="preserve">Виготовлення кошторисної документації і реконструкція вузла обліку газу в фельдшерському пункті с. Балки, КЕКВ 3142. Субвенція з бюджету Петрівської сільської ради, (12750+9500).</t>
  </si>
  <si>
    <t xml:space="preserve">Виготовлення кошторисної документації і реконструкція котла та вузла обліку газу в фельдшерському пункті с. Кирилівка, КЕКВ 3142. Субвенція з бюджету Кирилівської сільської ради, (18350+10500).</t>
  </si>
  <si>
    <t xml:space="preserve">Виготовлення кошторисної документації і реконструкція котла та вузла обліку газу в амбулаторії загальної практики-сімейної медицини с. Берестовенька, КЕКВ 3142. Субвенція з бюджету Октябрської сільської ради, (21830+13000).</t>
  </si>
  <si>
    <t xml:space="preserve">Виготовлення кошторисної документації і реконструкція котла та вузла обліку газу в фельдшерському пункті с. Іванівське, КЕКВ 3142. Субвенція з бюджету Октябрської сільської ради, (17750+11000).</t>
  </si>
  <si>
    <t xml:space="preserve">Виготовлення кошторисної документації і реконструкція котла та вузла обліку газу в фельдшерському пункті с. Зоряне,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фельдшерському пункті с. Тишенківка, КЕКВ 3142. Субвенція з бюджету Зорян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Попівка, КЕКВ 3142. Субвенція з бюджету Попівської сільської ради, (19350+10000).</t>
  </si>
  <si>
    <t xml:space="preserve">Виготовлення кошторисної документації і реконструкція котла та вузла обліку газу в амбулаторії загальної практики-сімейної медицини с. Володимирівка, КЕКВ 3142. Субвенція з бюджету Володимирівської сільської ради, (3000+10000).</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 3110. Субвенція з бюджету М-Комишуватської сільської ради.</t>
  </si>
  <si>
    <t xml:space="preserve">Придбання безконтактного тонометра для вимірювання очного тиску для АЗПСМ м.Краснограда. КЕКВ 3110. За рахунок перерозподілу асигнувань загального фонду кошторису ЦПМСД з КЕКВ 2240.</t>
  </si>
  <si>
    <t xml:space="preserve">Придбання 4-х персональних компютера, КЕКВ 3110. За рахунок перевиконання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фельдшерського пункту с. Кирилівка, КЕКВ 3132. Субвенція з обласного бюджету в сумі 99981 грн та з бюджету Кирилівської сільської ради в сумі 89983 грн.</t>
    </r>
  </si>
  <si>
    <r>
      <rPr>
        <b val="true"/>
        <sz val="14"/>
        <rFont val="Times New Roman"/>
        <family val="1"/>
        <charset val="204"/>
      </rPr>
      <t xml:space="preserve">Міні-проект.</t>
    </r>
    <r>
      <rPr>
        <sz val="14"/>
        <rFont val="Times New Roman"/>
        <family val="1"/>
        <charset val="204"/>
      </rPr>
      <t xml:space="preserve"> Капітальний ремону по  заміні старих вікон та дверей на енергозберігнаючі, капітальний ремонт приміщення фельдшерського пункту с.Березівка, КЕКВ 3132. Субвенція з обласного бюджету в сумі 100000 грн та з бюджету Соснівської сільської ради в сумі 93335 грн.</t>
    </r>
  </si>
  <si>
    <t xml:space="preserve">Капітальний ремонт приміщення фельдшерського пункту с.Березівка, вул. Столбова. КЕКВ 3132. Субвенція Соснівської сільської ради.</t>
  </si>
  <si>
    <r>
      <rPr>
        <b val="true"/>
        <sz val="14"/>
        <rFont val="Times New Roman"/>
        <family val="1"/>
        <charset val="204"/>
      </rPr>
      <t xml:space="preserve">Міні-проект.</t>
    </r>
    <r>
      <rPr>
        <sz val="14"/>
        <rFont val="Times New Roman"/>
        <family val="1"/>
        <charset val="204"/>
      </rPr>
      <t xml:space="preserve"> Капітальний ремонт приміщення амбулаторії загальної практики сімейної  медицини с. Берестовенька,  КЕКВ 3132. Субвенція з обласного бюджету в сумі 100000 грн та з бюджету Октябрської сільської ради в сумі 90000 грн.</t>
    </r>
  </si>
  <si>
    <t xml:space="preserve">Капітальний ремонт по заміні віконних і дверних блоків на металопластикові у амбулаторії загальної практики сімейної медицини с. Вознесенське, КЕКВ 3132.  Субвенція з бюджету Мартинівської сільської ради.</t>
  </si>
  <si>
    <t xml:space="preserve">Проведення  заміни п'яти вікон на металопластикові у амбулаторії загальної практики сімейної медицини с.Володимирівка, КЕКВ 3132. Субвенція з бюджету Володимирівської сільської ради.</t>
  </si>
  <si>
    <t xml:space="preserve">Капітальний ремонт по заміні вікон на енергозберігаючі в будівлі фельдшерського пункту  с.Копанки, КЕКВ 3132. Субвенція Володимирівської сільської ради.</t>
  </si>
  <si>
    <t xml:space="preserve">Виготовлення кошторисної документації та капітальний ремонт приміщення дитячої консультації, КЕКВ 3132. (+40000 грн.). За рахунок перевиконання районного бюджету.</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 Молодіжній № 1,2,3,5,6,7 с.Наталине Красноградського району,  КЕКВ 3210. Субвенція з бюджету Наталинської сільської ради.</t>
  </si>
  <si>
    <t xml:space="preserve">Красноградське підприємство теплових мереж  фінансова підтримка  на встановлення 6-ти вузлів комерційного обліку теплової енергії в теплових пунктах житлових будинків по вул.Молодіжній №1,2,3,5,6,7 с.Наталине Красноградського району. КЕКВ 3210. Субвенція з бюджету Наталинської сільської 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Наталине. КЕКВ 3210. Субвенція з бюджету Наталинської сільської ради.</t>
    </r>
  </si>
  <si>
    <t xml:space="preserve">Красноградське підприємство теплових мереж на реконструкцію системи газопостачання, заміні вузла обліку газу, встановлення нових високоефективних котлів з газовими пальниками з мікропроцесорним управлінням, КЕКВ 3210. Субвенція Наталинської сільської ради.</t>
  </si>
  <si>
    <t xml:space="preserve">Водопровідно-каналізаційне господарство</t>
  </si>
  <si>
    <t xml:space="preserve">Фінансова підтримка комунальному підприємству "Водоканал". Придбання компенсаторів реактивної напруги для водозабору першого та другого підйомів підприємства, КЕКВ 3210. Субвенція з бюджету міської ради.</t>
  </si>
  <si>
    <t xml:space="preserve">Фінансова підтримка КП "Водоканал" на придбання насосу на станцію першого підйому №14 комплексу водозаборних споруд, КЕКВ 3210. Субвенція з бюджету Наталинської сільської ради.</t>
  </si>
  <si>
    <t xml:space="preserve">Фінансова підтримка КП "Водоканал" для придбання пристрою плавного пуску, КЕКВ 3210. За рахунок перевиконання районного бюджету. </t>
  </si>
  <si>
    <t xml:space="preserve">Фінансова підтримка КП "Водоканал" для придбання транспортної техніки, КЕКВ 3210.  За рахунок перевиконання районного бюджету в сумі 1400000 грн; за рахунок субвенції з бюджету Піщанської сільської ради  в сумі 250000 грн та субвенції з бюджету Наталинської сільської ради в сумі 500000 грн.</t>
  </si>
  <si>
    <t xml:space="preserve">Комбінат комунальних підприємств</t>
  </si>
  <si>
    <t xml:space="preserve">Проведення капітального ремонту покрівлі готелю "Ювілейний" по вул. Бєльовській, 90 м.Красноград Харківської області, КЕКВ 3210. Субвенція з міської ради в сумі 59400 грн та за рахунок перерозподілу з КФК 110201 КЕКВ 3132 в сумі 60000 грн. </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ВК, КЕКВ 3132. Субвенція з бюджету М-Комишуватської сільської ради.</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ВК, КЕКВ 3132. Субвенція з бюджету Мартинівської сільської ради.</t>
  </si>
  <si>
    <t xml:space="preserve">Капітальний ремонт із ліквідації аварійного стану несучих конструкцій приміщення спортивної зали Добренського  НВК, КЕКВ 3132. Вільні залишки районного бюджету.</t>
  </si>
  <si>
    <t xml:space="preserve">Придбання водяного насосу для дошкільного підрозділу Добренського НВК, КЕКВ 3110.  Субвенція з бюджету Мартинівської  сільської ради.</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ської ради.</t>
  </si>
  <si>
    <t xml:space="preserve">Співфінансування мікропроекту по капітальному ремонту приміщень по заміні вікон в будівлі Берестовеньківської ЗОШ І-ІІІ ступенів (ПРООН),   КЕКВ 3132.  Субвенція з бюджету Октябрської сільської ради.</t>
  </si>
  <si>
    <t xml:space="preserve">На оплату послуг технічного нагляду по мікропроекту по капільному ремонту приміщень по заміні вікон в будівлі Берестовеньківської загальноосвітньої школи І-ІІІ ступенів (ПРООН),  КЕКВ 3132. Субвенція з бюджету Октябрської сільської 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ської ради.</t>
  </si>
  <si>
    <t xml:space="preserve">На оплату послуг технічного нагляду по мікропроекту по капільному ремонту приміщень по заміні вікон в будівлі Хрестищенської загальноосвітньої школи І-ІІІ ступенів (ПРООН), КЕКВ 3132. Субвенція з бюджету Хрестищенської сільської 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ської ради.</t>
  </si>
  <si>
    <t xml:space="preserve">На оплату послуг технічного нагляду по мікропроекту по капільному ремонту приміщень по заміні вікон в будівлі Піщанського НВК  (ПРООН), КЕКВ 3132. Субвенція з бюджету Піщанської сільської ради.</t>
  </si>
  <si>
    <t xml:space="preserve">Придбання двох павільйонів для дошкільних підрозділів Володимирівського НВК та Лукашівського НВК, КЕКВ 3110. Субвенція з бюджету Володимирівської сільської ради.</t>
  </si>
  <si>
    <t xml:space="preserve">Придбання дитячого майданчика для дошкільного підрозділу  Лукашівського НВК, КЕКВ 3110. Субвенція з бюджету Володимирівської сільської ради.</t>
  </si>
  <si>
    <t xml:space="preserve">Капітальний ремонт по заміні дверних блоків майстерні Володимирівського НВК, КЕКВ 3132. Субвенція Володимирівської сільської ради.</t>
  </si>
  <si>
    <t xml:space="preserve">Капітальний ремонт по заміні дверних блоків у приміщенні Володимирівського НВК, КЕКВ 3132. Субвенція з бюджету Володимирівської сільської ради.</t>
  </si>
  <si>
    <t xml:space="preserve">Капітальний ремонт по заміні віконних блоків їдальні Володимирівського НВК,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ВК, КЕКВ 3132. Субвенція з бюджету Володимирівської сільської ради. </t>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І поверху приміщення шкільного підрозділу Наталинського НВК, КЕКВ 3132. Субвенція з обласного бюджету в сумі 99995 грн та з бюджету Наталинської сільської ради в сумі 173635 грн.</t>
    </r>
  </si>
  <si>
    <r>
      <rPr>
        <b val="true"/>
        <sz val="14"/>
        <rFont val="Times New Roman"/>
        <family val="1"/>
        <charset val="204"/>
      </rPr>
      <t xml:space="preserve">Міні-проект.</t>
    </r>
    <r>
      <rPr>
        <sz val="14"/>
        <rFont val="Times New Roman"/>
        <family val="1"/>
        <charset val="204"/>
      </rPr>
      <t xml:space="preserve"> Капітальний ремонт системи опалення двох груп (раннього віку та середнього) дошкільного  підрозділу Наталинського НВК, КЕКВ 3132. Субвенція з обласного бюджету в сумі 99998 грн та з бюджету Наталинської сільської ради в сумі 138465 грн.</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групи раннього віку дошкільного  підрозділу Наталинського НВК,   КЕКВ 3132. Субвенція з обласного бюджету в сумі 99883 грн та з бюджету Наталинської сільської ради в сумі 376294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та дверних блоків у Лукашівському НВК, КЕКВ 3132. Субвенція з обласного бюджету в сумі 85499 грн та з бюджету Володимирівської сільської ради в сумі 76949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на енергозберігаючі Петрівського НВК, КЕКВ 3132. Субвенція з обласного бюджету в сумі 99998 грн та з бюджету Петрівської сільської ради в сумі 89998 грн.</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них блоків на енергозберігаючі в Хрестищенській ЗОШ І-ІІІ ст., КЕКВ 3132. Субвенція з обласного бюджету в сумі 69733 грн та з бюджету Хрестищенської сільської ради в сумі 62761 грн.</t>
    </r>
  </si>
  <si>
    <r>
      <rPr>
        <b val="true"/>
        <sz val="14"/>
        <rFont val="Times New Roman"/>
        <family val="1"/>
        <charset val="204"/>
      </rPr>
      <t xml:space="preserve">Міні-проект.</t>
    </r>
    <r>
      <rPr>
        <sz val="14"/>
        <rFont val="Times New Roman"/>
        <family val="1"/>
        <charset val="204"/>
      </rPr>
      <t xml:space="preserve"> Капітальний ремонт покрівлі Попівської ЗОШ І-ІІІ ступенів, КЕКВ 3132. Субвенція з  обласного бюджету в сумі 80445 грн та з бюджету Попівської сільської радив сумі 72400 грн.</t>
    </r>
  </si>
  <si>
    <r>
      <rPr>
        <b val="true"/>
        <sz val="14"/>
        <rFont val="Times New Roman"/>
        <family val="1"/>
        <charset val="204"/>
      </rPr>
      <t xml:space="preserve">Міні-проект</t>
    </r>
    <r>
      <rPr>
        <sz val="14"/>
        <rFont val="Times New Roman"/>
        <family val="1"/>
        <charset val="204"/>
      </rPr>
      <t xml:space="preserve">. Капітальний ремонт по утепленню будівлі дошкільного закладу Кобзівського НВК, КЕКВ 3132. Субвенція з обласного бюджету в сумі 90872 грн та з  бюджету Кобзівської сільської ради в сумі 81785 грн.</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в дошкільному підрозділі Красноградського НВК № 3, КЕКВ 3132. Субвенція з обласного бюджету в сумі 89299 грн та бюджету міської ради в сумі 80369 грн.</t>
    </r>
  </si>
  <si>
    <t xml:space="preserve">Виготовлення проектно-кошторисної документації, її погодження та капітальний ремонт ганк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ганку дошкільного підрозділу Піщанського НВК, КЕКВ 3132. Субвенція з бюджету Піщанської сільської ради.</t>
  </si>
  <si>
    <t xml:space="preserve">Виготовлення проектно-кошторисної документації по капітальному ремонту харчоблоку із заміною внутрішніх інженерних мереж Красноградського НВК № 2, КЕКВ 3132. Вільні залишки районного бюджету.</t>
  </si>
  <si>
    <t xml:space="preserve">Виготовлення кошторисної документації та капітальний ремонт ганку у будівлі Хрестищенської ЗОШ І-ІІІ ступенів, КЕКВ 3132. Субвенція з бюджету Кирилівської сільської ради.</t>
  </si>
  <si>
    <t xml:space="preserve">Капітальний ремонт внутрішніх туалетів, дверних прорізів, системи водопостачання та водовідведення першого поверху шкільного підрозділу Наталинського НВК, КЕКВ 3132. Субвенція з бюджету  Наталинської сільської ради.</t>
  </si>
  <si>
    <t xml:space="preserve">Капітальний ремонт внутрішніх приміщень групи середнього віку, системи водопостачання та водовідведення  груп раннього та середнього віку дошкільного підрозділу Наталинського НВК, КЕКВ 3132. Субвенція з бюджету Наталинської сільської ради.</t>
  </si>
  <si>
    <t xml:space="preserve">Виготовлення проектно-кошторисної документації, її погодження та капітальний ремонт першого поверху та кабінетів другого поверху  Піщанського НВК, КЕКВ 3132. Субвенція з бюджету Піщанської сільської ради.</t>
  </si>
  <si>
    <t xml:space="preserve">Виготовлення проектно-кошторисної документації та капітальний ремонт по заміні  освітлювального обладнання спортивної зали Красноградського НВК № 2, КЕКВ 3132.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Виготовлення проектно-кошторисної документації та капітальний ремонт каналізаційної системи та внутрішніх туалетів дошкільного підрозділу Красноградського НВК № 2, КЕКВ 3132. Перерозподіл  коштів в сумі 50000 грн, виділених на капітальний ремонт внутрішньої частини нежитлової будівлі освітянського корпусу із зміною віконних блоків та перерозподіл коштів в сумі 50000 грн, виділених на капітальний ремонт  каналізаційної системи та внутрішніх туалетів Красноградського районного центру дитячої та юнацької творчості.</t>
  </si>
  <si>
    <t xml:space="preserve">Придбання обладнання для харчоблоку Красноградського багатопрофільного ліцею,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комплексу вузла обліку теплової енергії системи теплопостачання дошкільного підрозділу Наталинського НВК, КЕКВ 3110. Субвенція Наталинської сільської ради.</t>
  </si>
  <si>
    <t xml:space="preserve">Придбання комплекту звукопідсилювальної апаратури для актової зали Красноградської ЗОШ № 1 ім. Копиленка, КЕКВ 3110. Вільні залишки районного бюджету.</t>
  </si>
  <si>
    <t xml:space="preserve">Придбання пральної машини для дошкільного підрозділу Красноградського НВК № 3,  КЕКВ 3110. Вільні залишки районного бюджету.</t>
  </si>
  <si>
    <t xml:space="preserve">Придбання холодильника для дошкільного підрозділу Красноградського НВК №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Придбання ігрового майданчика для дошкільного підрозділу Кобзівського НВК, КЕКВ3110. Субвенція Кобзівської сільської ради.</t>
  </si>
  <si>
    <t xml:space="preserve">Придбання холодильної камери для харчоблоку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дьської ради.</t>
  </si>
  <si>
    <t xml:space="preserve">Придбання електрообладнання та технологічного обладнання для харчоблоку Красноградської ЗОШ І-ІІІ ступенів № 1 ім.О.І.Копиленка, КЕКВ 3110. За рахунок перевиконання районного бюджету.</t>
  </si>
  <si>
    <t xml:space="preserve">Капітальний ремонт покрівлі  Миколо-Комишуватського НВК, КЕКВ 3132. Перевиконання районного бюджету.</t>
  </si>
  <si>
    <t xml:space="preserve">Капітальний ремонт покрівлі  Миколо-Комишуватського НВК, КЕКВ 3132. Субвенція М-Комишуватської сільської ради.</t>
  </si>
  <si>
    <t xml:space="preserve">Капітальний ремонт коридору Володимирівського НВК, КЕКВ 3132. Субвенція Володимирівської сільської ради.</t>
  </si>
  <si>
    <t xml:space="preserve">Придбання комплекту звукопідсилювальної апаратури для Петрівського НВК, КЕКВ 3110. Субвенція Петрівської сільської ради.</t>
  </si>
  <si>
    <t xml:space="preserve">Придбання двох комп'ютерів для Піщанського НВК, КЕКВ 3110. Субвенція Піщанської сільської ради.</t>
  </si>
  <si>
    <t xml:space="preserve">Придбання комютерної техніки для Хрестищенської ЗОШ I-III ступенів, КЕКВ 3110. Субвенція Хрестищенської сільської ради.</t>
  </si>
  <si>
    <t xml:space="preserve">Перерахунок кошторисної документації робочого проекту на капітальний ремонт фасадів Наталинського НВК, КЕКВ 3132. Субвенція Наталинської сільської ради.</t>
  </si>
  <si>
    <t xml:space="preserve">Капітальний ремонт по заміні віконних та дверних блоків у Берестовеньківській ЗОШ І-ІІ ступенів, КЕКВ 3132.  Субвенція  Октябрської сільської ради.</t>
  </si>
  <si>
    <t xml:space="preserve">Капітальний ремонт з утеплення фасаду Піщанського НВК, КЕКВ 3132. Субвенція Піщанської сільської ради.</t>
  </si>
  <si>
    <t xml:space="preserve">Капітальний ремонт покриття подвіря Піщанського НВК, КЕКВ 3132. Субвенція Піщанської сільської ради.</t>
  </si>
  <si>
    <t xml:space="preserve">Капітальний ремонт огорожі Пішанського НВК, КЕКВ 3132. Субвенція Піщанської сільської ради.</t>
  </si>
  <si>
    <t xml:space="preserve">Капітальний ремонт каналізаційної системи та внутрішніх туалетів дошкільного підрозділу Красноградського НВК № 2, КЕКВ 3132. За рахунок перевиконання районного бюджету.</t>
  </si>
  <si>
    <t xml:space="preserve">Капітальний ремонт  приміщення групи раннього віку дошкільного підрозділу Наталинського НВК,  КЕКВ 3132. Субвенція Наталинськогої сільської ради.</t>
  </si>
  <si>
    <t xml:space="preserve">Капітальний ремонт внутрішніх приміщень  групи сесреднього віку та системи водопостачання і водовідведення груп раннього та середнього віку дошкільного підрозділу Наталинського НВК, КЕКВ 3132. Субвенція Наталинської сільської ради.</t>
  </si>
  <si>
    <t xml:space="preserve">Капітальний ремонт прилеглої території харчоблоку Красноградської загальноосвітньої школи І-ІІІ ступенів №1 ім.О.І.Копиленка, КЕКВ 3132.  За рахунок перевиконання загального фонду  та передачі до спеціального фонду районного бюджету.</t>
  </si>
  <si>
    <t xml:space="preserve">Капітальний ремонт по заміні віконних блоків на енергозберігаючі Красноградського багатопрофільного ліцею за адресою Харківська область, м.Красноград, вул.19 Вересня,119/А. КЕКВ 3132.  За рахунок перевиконання загального фонду +758000 грн. та за рахунок субвенції з Державного бюджету на здійснення заходів щодо соціально-економічного розвитку окремих територій в сумі + 550000 грн. Передача коштів до спеціального фонду районного бюджету.</t>
  </si>
  <si>
    <t xml:space="preserve">Капітальний ремонт по заміні віконних блоків на енергозберігаючі Красноградського навчально-виховного комплексу № 2,  КЕКВ 3132.  За рахунок перевиконання загального фонду  сумі +20000 грн. та за рахунок субвенції з Державного бюджету на здійснення заходів щодо соціально-економічного розвитку окремих територій в сумі +170000 грн. Передача коштів до спеціального фонду районного бюджету.</t>
  </si>
  <si>
    <t xml:space="preserve">Придбання холодильника та морозильного ларя для дошкільного підрозділу Красноградського НВК № 3, КЕКВ 3110. За рахунок перерозподілу з КФК 150110 КЕКВ 3142.</t>
  </si>
  <si>
    <t xml:space="preserve">Придбання бензогенератора для Кобзівського навчально-виховного комплексу, КЕКВ 3110. Субвенція Кобзівської сільської ради.</t>
  </si>
  <si>
    <t xml:space="preserve">Придбання павільону та дитячого майданчику для дошкільного підрозділу Піщанського навчально-виховного комплексу. КЕКВ 3110. Субвенція Піщанської сільської ради.</t>
  </si>
  <si>
    <t xml:space="preserve">На погодження проектно-кошторисної документації по капітальному ремонту харчоблоку із заміною внутрішніх інженерних мереж Красноградського НВК № 2, КЕКВ 3132. За рахунок перерозподілу з КФК 150110 КЕКВ 3142.</t>
  </si>
  <si>
    <t xml:space="preserve">070401</t>
  </si>
  <si>
    <t xml:space="preserve">Позашкільні заходи освіт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r>
      <rPr>
        <b val="true"/>
        <sz val="14"/>
        <rFont val="Times New Roman"/>
        <family val="1"/>
        <charset val="204"/>
      </rPr>
      <t xml:space="preserve">Міні-проект.</t>
    </r>
    <r>
      <rPr>
        <sz val="14"/>
        <rFont val="Times New Roman"/>
        <family val="1"/>
        <charset val="204"/>
      </rPr>
      <t xml:space="preserve"> Капітальний ремонт по заміні віконних блоків та дверей на енергозберігаючі Красноградського районного центру дитячої та юнацької творчості, КЕКВ3132. Субвенція з обласного бюджету в сумі 100000 грн та з бюджету міської ради в сумі 90000 грн.</t>
    </r>
  </si>
  <si>
    <t xml:space="preserve">На виготовлення проектно-кошторисної документації  та капітальний ремонт каналізаційної системи та внутрішніх туалетів Красноградського районного центру позашкільної освіти, КЕКВ 3132. Субвенція з бюджету міської ради.</t>
  </si>
  <si>
    <t xml:space="preserve">Придбання проектора для Красноградського районного Центру позашкільної освіти. КЕКВ 3110. Субвенція міської ради.</t>
  </si>
  <si>
    <t xml:space="preserve">070802</t>
  </si>
  <si>
    <t xml:space="preserve">Методична робота, інші заходи у сфері народної освіти</t>
  </si>
  <si>
    <t xml:space="preserve">Придбання двох  комютерів в зборі для методичного ценру відділу освіти, КЕКВ 3110. За рахунок перевиконання районного бюджету.</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 КЕКВ 3110. Вільні залишки районного бюджету.</t>
  </si>
  <si>
    <t xml:space="preserve">Виготовленя проектно-кошторисної документації,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Капітальний ремонт водопроводної, каналізаційної системи та внутрішнього туалету нежитлової будівлі освітянського корпусу,  КЕКВ 3132. За рахунок залишку лімітів, виділених на погодження проектно-кошторисної документаціїї та реконструкції приміщення майстерні Красноградської ЗОШ №1 ім О.І.Копиленка під харчоблок, з КФК 150110, КЕКВ 3142  - 281642 грн..</t>
  </si>
  <si>
    <t xml:space="preserve">Придбання багатофункціонального пристрою для проведення фінансових операцій з казначейством, КЕКВ 3110. За рахунок перевиконання районного бюджета.</t>
  </si>
  <si>
    <t xml:space="preserve">Придбання 4-х компютерів в зборі для централізованої бухгалтерії відділу освіти, КЕКВ 3110. Перевиконання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та залишок освітньої субвенції з Державного бюджету місцевим бюджетам, що утворився на початок 2016 року в сумі 1400000 грн. (-80000).</t>
  </si>
  <si>
    <t xml:space="preserve">Придбання шкільних автобусів для перевезення дітей, що проживають у сільській місцевості, КЕКВ 3110. Субвенція з обласного бюджету.</t>
  </si>
  <si>
    <t xml:space="preserve">Придбання і доставка підручників і посібників для учнів загальноосвітніх навчальних закладів, КЕКВ 3110. Субвенція з обласного бюджету.</t>
  </si>
  <si>
    <t xml:space="preserve">Оснащення кабінету хімії Красноградського багатопрофільного ліцею сучасним обладнанням, приладами, пристроями та пристосуваннями за рахунок залишку освітньої субвенції з Державного бюджету місцевим бюджетам, що утворився на початок 2016 року (+110000), КЕКВ 3110. За рахунок перерозподілу залишку освітньої субвенції,  КФК 070807 КЕКВ 3110 (+80000).</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Реконструкція дитячо-юнацького фізкультурно-оздоровчого майданчику Красноградської дитячо-юнацької спортивної школи, КЕКВ 3142. Перевиконання районного бюджету.</t>
  </si>
  <si>
    <t xml:space="preserve">Реконструкція дитячо-юнацького фізкультурно-оздоровчого майданчику Красноградської дитячо-юнацької спортивної школи, КЕКВ 3142. Перерозподіл із загального фонду КФК 070807 на спеціальний фонд районного бюджету.</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ської 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ської ради.</t>
  </si>
  <si>
    <t xml:space="preserve">Погодження проектно-кошторисної документаціїї та реконструкції приміщення майстерні Красноградської ЗОШ №1 ім О.І.Копиленка під харчоблок, КЕКВ 3142. Вільні залишки районного бюджету (-28564 грн. та - 281642 на КФК 070804 КЕКВ 3132)</t>
  </si>
  <si>
    <t xml:space="preserve">Виготовлення проектно-кошторисної документації, її погодження та реконструкція системи опалення Кобзівського НВК, КЕКВ 3142. Субвенція з  бюджету Кобзівської сільської ради.</t>
  </si>
  <si>
    <t xml:space="preserve">Виготовленя  проектно-кошторисної документації та її погодження по реконструкції системи опалення Миколо-Комишуватського НВК, КЕКВ 3142.Субвенція з бюджету М-Комишуватської  сільської ради.</t>
  </si>
  <si>
    <t xml:space="preserve">Виготовлення проектно-кошторисної документації по реконструкції головного входу з влаштуванням пандусу Красноградського НВК № 2, КЕКВ 3142. Перерозподіл коштів, виділених на виготовлення проектно-кошторисної документації по капітальному ремонту гловного входу з влаштуванням пандусу Красноградського НВК № 2 по КФК 070201 КЕКВ 3132. Вільні залишки районного бюджету.</t>
  </si>
  <si>
    <t xml:space="preserve">Перерахунок кошторисної документації робочого проекту реконструкції покрівлі Наталинського НВК, КЕКВ 3142. Субвенція Наталинської сільської ради.</t>
  </si>
  <si>
    <t xml:space="preserve">Розробка робочого проекту реконструкції існуючої будівлі Наталинського НВК та прибудови спортивного корпусу з додатковими основними та допоміжними приміщеннями, КЕКВ 3142. Субвенція Наталинської сільської ради.</t>
  </si>
  <si>
    <r>
      <rPr>
        <sz val="14"/>
        <rFont val="Times New Roman"/>
        <family val="1"/>
        <charset val="204"/>
      </rPr>
      <t xml:space="preserve">Реконструкція системи опалення  Миколо-Комишуватського НВК, КЕКВ 3142. За рахунок перевиконання районного бюджету +1000000 грн. та за рахунок субвенції М-Комишуватської сільської ради в сумі +150000 грн.</t>
    </r>
    <r>
      <rPr>
        <sz val="14"/>
        <color rgb="FFFF9900"/>
        <rFont val="Times New Roman"/>
        <family val="1"/>
        <charset val="204"/>
      </rPr>
      <t xml:space="preserve">.</t>
    </r>
  </si>
  <si>
    <t xml:space="preserve">Виготовлення проектно-кошторисної документації, її погодження та будівництво твердопаливної котельні для Красноградського багатопрофільного ліцею на базі котлів MARTEN з тепловою потужністю 350 КВт. год. за автоматизованою подачею палива (пілета) за адресою м. Красноград, вул. 19 Вересня 119а, КЕКВ 3122. Перевиконання районного бюджету.</t>
  </si>
  <si>
    <t xml:space="preserve">На погодження проектно-кошторисної документації по реконструкцїя головного входу з влаштуванням пандусу Красноградського НВК № 2, КЕКВ 3142. За рахунок перерозподілу з КФК 150110 КЕКВ 3142.</t>
  </si>
  <si>
    <t xml:space="preserve">Сектор молоді та спорту Красноградської районної державної адміністрації.</t>
  </si>
  <si>
    <t xml:space="preserve">091105</t>
  </si>
  <si>
    <t xml:space="preserve">Виготовлення проектно-кошторисної документації та капітальний ремонт нежитлової будівлі Молодіжного центру за адресою мікрорайон №3, буд. б/н, КЕКВ 3132. Вільні залишки районного бюджету.</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лужба у справах дітей</t>
  </si>
  <si>
    <t xml:space="preserve">090700</t>
  </si>
  <si>
    <t xml:space="preserve">Придбання дитячого ігрового комплексу для центру реабілітації дітей, КЕКВ 3110. Субвенція з бюджету міської ради.</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 (-150000; - 60000)</t>
  </si>
  <si>
    <t xml:space="preserve">Поповнення бібліотечного фонду для районної бібліотеки, КЕКВ 3110. Перерозподіл лімітів з загального фонду до спеціального фонду.</t>
  </si>
  <si>
    <t xml:space="preserve">Підписка періодичних видань, КЕКВ 3110. За рахунок перерозподі лілімітв з загального до спеціального фонду по сектору культури і туризм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 (-190000).</t>
  </si>
  <si>
    <t xml:space="preserve">Придбання ноутбука в музей, КЕКВ 3110. За рахунок перерозподілу лімітів з загального до спеціального фонду по краєзнавчому музею сектору культури і туризму.</t>
  </si>
  <si>
    <t xml:space="preserve">Капітальний ремонт вуличного туалету в районному будинку культури КЕКВ 3132. За рахунок перерозподілу по сектору культури і туризму районної державної адміністрації .</t>
  </si>
  <si>
    <t xml:space="preserve">Придбання кондиціонерів для глядацької зали районного будинку культури, КЕКВ 3110. За рахунок перерозподілу по сектору культури і туризму районної державної адміністрації.</t>
  </si>
  <si>
    <t xml:space="preserve">Придбання багатофункціонального пристрою, КЕКВ 3110. За рахунок перевиконання районного бюджет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ійсь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Придбання комп'ютерної техніки для новостворених відділів Красноградської райдержадміністрації згідно Програми  економічного і соціального розвитку Красноградського району на 2016 рік, КЕКВ 3220. Вільні залишки районного бюджету.</t>
  </si>
  <si>
    <t xml:space="preserve">250380</t>
  </si>
  <si>
    <t xml:space="preserve">Інша субвенція</t>
  </si>
  <si>
    <t xml:space="preserve">Субвенція обласному бюджету на співфінансування видатків по розробці проектно-кошторисної документації на будівництво Комплексу по управлінню твердими побутовими відходами в м.Краснограді, КЕКВ 3220. Субвенція з бюджету Красноградської міської ради.</t>
  </si>
  <si>
    <r>
      <rPr>
        <b val="true"/>
        <sz val="14"/>
        <rFont val="Times New Roman"/>
        <family val="1"/>
        <charset val="204"/>
      </rPr>
      <t xml:space="preserve">Міні-проект. </t>
    </r>
    <r>
      <rPr>
        <sz val="14"/>
        <rFont val="Times New Roman"/>
        <family val="1"/>
        <charset val="204"/>
      </rPr>
      <t xml:space="preserve">Капітальний ремонт по</t>
    </r>
    <r>
      <rPr>
        <b val="true"/>
        <sz val="14"/>
        <rFont val="Times New Roman"/>
        <family val="1"/>
        <charset val="204"/>
      </rPr>
      <t xml:space="preserve"> з</t>
    </r>
    <r>
      <rPr>
        <sz val="14"/>
        <rFont val="Times New Roman"/>
        <family val="1"/>
        <charset val="204"/>
      </rPr>
      <t xml:space="preserve">аміні старих вікон і дверей в житловому будинку ОСББ "Ніка"</t>
    </r>
    <r>
      <rPr>
        <b val="true"/>
        <sz val="14"/>
        <rFont val="Times New Roman"/>
        <family val="1"/>
        <charset val="204"/>
      </rPr>
      <t xml:space="preserve"> </t>
    </r>
    <r>
      <rPr>
        <sz val="14"/>
        <rFont val="Times New Roman"/>
        <family val="1"/>
        <charset val="204"/>
      </rPr>
      <t xml:space="preserve">вул. Пушкіна,175, КЕКВ 3220</t>
    </r>
    <r>
      <rPr>
        <b val="true"/>
        <sz val="14"/>
        <rFont val="Times New Roman"/>
        <family val="1"/>
        <charset val="204"/>
      </rPr>
      <t xml:space="preserve">. </t>
    </r>
    <r>
      <rPr>
        <sz val="14"/>
        <rFont val="Times New Roman"/>
        <family val="1"/>
        <charset val="204"/>
      </rPr>
      <t xml:space="preserve">Субвенція з обласного бюджету міському бюджету.</t>
    </r>
  </si>
  <si>
    <t xml:space="preserve">Міні-проект. Капітальний ремонт по заміні вікон та дверей в житловому будинку по  вул. Котляревського,6  ОСББ "Надія", КЕКВ 3220. Субвенція з обласного бюджету міському бюджету.</t>
  </si>
  <si>
    <r>
      <rPr>
        <b val="true"/>
        <sz val="14"/>
        <rFont val="Times New Roman"/>
        <family val="1"/>
        <charset val="204"/>
      </rPr>
      <t xml:space="preserve">Міні-проект</t>
    </r>
    <r>
      <rPr>
        <sz val="14"/>
        <rFont val="Times New Roman"/>
        <family val="1"/>
        <charset val="204"/>
      </rPr>
      <t xml:space="preserve">. Придбання майданчика для спортивного  та культарного розвитку дітей та молоді.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в Красноградському дошкільному навчальному закладі № 5, КЕКВ 3220. Субвенція з обласного бюджету міському бюджету.</t>
    </r>
  </si>
  <si>
    <r>
      <rPr>
        <b val="true"/>
        <sz val="14"/>
        <rFont val="Times New Roman"/>
        <family val="1"/>
        <charset val="204"/>
      </rPr>
      <t xml:space="preserve">Міні-проект.</t>
    </r>
    <r>
      <rPr>
        <sz val="14"/>
        <rFont val="Times New Roman"/>
        <family val="1"/>
        <charset val="204"/>
      </rPr>
      <t xml:space="preserve"> Капітальний ремонт по  заміні старих вікон та дверей на енергозберігаючі, утеплення приміщення клубу в с.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Капітальний ремонт по заміні  вікон та дверей на енергозберігаючі металопластикові Зорянського  сільського будику культури за адресою: вул.Молодіжна,70 с.Зоряне, КЕКВ 3220. Субвенція з обласного бюджету бюджету Зорянської сільської ради.</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та фасаду Миколо-Комишуватського  сільського Будинку культури, КЕКВ 3220. Субвенція з обласного бюджету бюджету Миколо-Комишуват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спортивних тренажерів,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ція вуличного освітлення по вулиці Калиновій в селі Піщанка, КЕКВ 3220. Субвенція з обласного бюджету бюджету Піщанської сільської ради.</t>
    </r>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перевиконання районного бюджету по спеціальному фонду у сумі 315000 грн, загального фонду 317000 грн.</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3 м. Красноград по КП "Водоканал", КЕКВ 3220. За рахунок залишку коштів станом на 01.01.2016 року від відчуження майна, що перебуває у комунальній власності районного бюджету.</t>
  </si>
  <si>
    <t xml:space="preserve"> </t>
  </si>
  <si>
    <t xml:space="preserve">Всього:</t>
  </si>
  <si>
    <t xml:space="preserve">Керуючий справами апарату районної ради                                                                              В.Щепін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0">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6"/>
      <name val="Arial Cyr"/>
      <family val="0"/>
      <charset val="204"/>
    </font>
    <font>
      <i val="true"/>
      <sz val="11"/>
      <name val="Times New Roman"/>
      <family val="1"/>
      <charset val="204"/>
    </font>
    <font>
      <b val="true"/>
      <sz val="14"/>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sz val="14"/>
      <name val="Times New Roman"/>
      <family val="1"/>
      <charset val="204"/>
    </font>
    <font>
      <sz val="16"/>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b val="true"/>
      <i val="true"/>
      <sz val="12"/>
      <name val="Times New Roman"/>
      <family val="1"/>
      <charset val="204"/>
    </font>
    <font>
      <sz val="14"/>
      <color rgb="FFFF99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justify"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5"/>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B104" activeCellId="0" sqref="B104"/>
    </sheetView>
  </sheetViews>
  <sheetFormatPr defaultColWidth="9.13671875" defaultRowHeight="20.25" zeroHeight="false" outlineLevelRow="0" outlineLevelCol="0"/>
  <cols>
    <col collapsed="false" customWidth="true" hidden="false" outlineLevel="0" max="1" min="1" style="1" width="15.56"/>
    <col collapsed="false" customWidth="true" hidden="false" outlineLevel="0" max="2" min="2" style="2" width="120.99"/>
    <col collapsed="false" customWidth="true" hidden="false" outlineLevel="0" max="3" min="3" style="3" width="23.14"/>
    <col collapsed="false" customWidth="true" hidden="false" outlineLevel="0" max="4" min="4" style="1" width="24.41"/>
    <col collapsed="false" customWidth="false" hidden="true" outlineLevel="0" max="5" min="5" style="4" width="9.14"/>
    <col collapsed="false" customWidth="false" hidden="false" outlineLevel="0" max="257" min="6"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6" t="s">
        <v>2</v>
      </c>
      <c r="B3" s="6"/>
      <c r="C3" s="6"/>
    </row>
    <row r="4" customFormat="false" ht="18" hidden="false" customHeight="true" outlineLevel="0" collapsed="false">
      <c r="A4" s="6" t="s">
        <v>3</v>
      </c>
      <c r="B4" s="6"/>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20.25" hidden="false" customHeight="true" outlineLevel="0" collapsed="false">
      <c r="A7" s="5"/>
      <c r="B7" s="6" t="s">
        <v>6</v>
      </c>
      <c r="C7" s="6"/>
    </row>
    <row r="8" customFormat="false" ht="4.5" hidden="false" customHeight="true" outlineLevel="0" collapsed="false"/>
    <row r="9" s="2" customFormat="true" ht="18.75" hidden="false" customHeight="false" outlineLevel="0" collapsed="false">
      <c r="A9" s="7" t="s">
        <v>7</v>
      </c>
      <c r="B9" s="7"/>
      <c r="C9" s="7"/>
      <c r="D9" s="1"/>
    </row>
    <row r="10" s="2" customFormat="true" ht="18.75" hidden="false" customHeight="false" outlineLevel="0" collapsed="false">
      <c r="A10" s="7" t="s">
        <v>8</v>
      </c>
      <c r="B10" s="7"/>
      <c r="C10" s="7"/>
      <c r="D10" s="1"/>
    </row>
    <row r="11" s="2" customFormat="true" ht="18.75" hidden="false" customHeight="false" outlineLevel="0" collapsed="false">
      <c r="A11" s="7" t="s">
        <v>9</v>
      </c>
      <c r="B11" s="7"/>
      <c r="C11" s="7"/>
      <c r="D11" s="1"/>
    </row>
    <row r="12" customFormat="false" ht="6.75" hidden="false" customHeight="true" outlineLevel="0" collapsed="false">
      <c r="B12" s="8"/>
    </row>
    <row r="13" s="12" customFormat="true" ht="12.75" hidden="false" customHeight="true" outlineLevel="0" collapsed="false">
      <c r="A13" s="9" t="s">
        <v>10</v>
      </c>
      <c r="B13" s="10" t="s">
        <v>11</v>
      </c>
      <c r="C13" s="11" t="s">
        <v>12</v>
      </c>
    </row>
    <row r="14" s="12" customFormat="true" ht="12.75" hidden="false" customHeight="true" outlineLevel="0" collapsed="false">
      <c r="A14" s="9"/>
      <c r="B14" s="10"/>
      <c r="C14" s="11"/>
    </row>
    <row r="15" s="12" customFormat="true" ht="59.25" hidden="false" customHeight="true" outlineLevel="0" collapsed="false">
      <c r="A15" s="9"/>
      <c r="B15" s="10"/>
      <c r="C15" s="11"/>
    </row>
    <row r="16" s="12" customFormat="true" ht="109.5" hidden="false" customHeight="true" outlineLevel="0" collapsed="false">
      <c r="A16" s="13" t="s">
        <v>13</v>
      </c>
      <c r="B16" s="10"/>
      <c r="C16" s="11"/>
    </row>
    <row r="17" s="17" customFormat="true" ht="20.25" hidden="false" customHeight="false" outlineLevel="0" collapsed="false">
      <c r="A17" s="14" t="n">
        <v>1</v>
      </c>
      <c r="B17" s="15" t="n">
        <v>2</v>
      </c>
      <c r="C17" s="16" t="n">
        <v>3</v>
      </c>
      <c r="D17" s="12"/>
    </row>
    <row r="18" s="17" customFormat="true" ht="20.25" hidden="false" customHeight="false" outlineLevel="0" collapsed="false">
      <c r="A18" s="9" t="s">
        <v>14</v>
      </c>
      <c r="B18" s="18" t="s">
        <v>15</v>
      </c>
      <c r="C18" s="19" t="n">
        <f aca="false">C19</f>
        <v>107180</v>
      </c>
      <c r="D18" s="12"/>
    </row>
    <row r="19" s="17" customFormat="true" ht="57.75" hidden="false" customHeight="true" outlineLevel="0" collapsed="false">
      <c r="A19" s="20" t="s">
        <v>16</v>
      </c>
      <c r="B19" s="21" t="s">
        <v>17</v>
      </c>
      <c r="C19" s="22" t="n">
        <v>107180</v>
      </c>
      <c r="D19" s="12"/>
    </row>
    <row r="20" s="17" customFormat="true" ht="20.25" hidden="false" customHeight="false" outlineLevel="0" collapsed="false">
      <c r="A20" s="9" t="s">
        <v>18</v>
      </c>
      <c r="B20" s="18" t="s">
        <v>19</v>
      </c>
      <c r="C20" s="19" t="n">
        <f aca="false">C21+C70</f>
        <v>10501526</v>
      </c>
      <c r="D20" s="23"/>
    </row>
    <row r="21" s="17" customFormat="true" ht="20.25" hidden="false" customHeight="false" outlineLevel="0" collapsed="false">
      <c r="A21" s="9" t="s">
        <v>20</v>
      </c>
      <c r="B21" s="18" t="s">
        <v>21</v>
      </c>
      <c r="C21" s="19" t="n">
        <f aca="false">C22+C58</f>
        <v>5940651</v>
      </c>
      <c r="D21" s="23"/>
    </row>
    <row r="22" s="25" customFormat="true" ht="20.25" hidden="false" customHeight="false" outlineLevel="0" collapsed="false">
      <c r="A22" s="9" t="s">
        <v>22</v>
      </c>
      <c r="B22" s="18" t="s">
        <v>23</v>
      </c>
      <c r="C22" s="19" t="n">
        <f aca="false">C23+C24+C25+C26+C27+C28+C29+C30+C31+C32+C33+C34+C35+C36+C37+C38+C39+C40+C41+C42+C43+C44+C45+C46+C47+C48+C49+C50+C51+C52+C53+C54+C55+C56+C57</f>
        <v>4957089</v>
      </c>
      <c r="D22" s="24"/>
    </row>
    <row r="23" s="17" customFormat="true" ht="56.25" hidden="false" customHeight="false" outlineLevel="0" collapsed="false">
      <c r="A23" s="14" t="s">
        <v>22</v>
      </c>
      <c r="B23" s="21" t="s">
        <v>24</v>
      </c>
      <c r="C23" s="26" t="n">
        <v>325390</v>
      </c>
      <c r="D23" s="12"/>
    </row>
    <row r="24" s="17" customFormat="true" ht="60.75" hidden="false" customHeight="true" outlineLevel="0" collapsed="false">
      <c r="A24" s="14" t="s">
        <v>22</v>
      </c>
      <c r="B24" s="21" t="s">
        <v>25</v>
      </c>
      <c r="C24" s="26" t="n">
        <v>13901</v>
      </c>
      <c r="D24" s="12"/>
    </row>
    <row r="25" s="17" customFormat="true" ht="5.25" hidden="true" customHeight="true" outlineLevel="0" collapsed="false">
      <c r="A25" s="14"/>
      <c r="B25" s="27"/>
      <c r="C25" s="26"/>
      <c r="D25" s="12"/>
    </row>
    <row r="26" s="17" customFormat="true" ht="53.25" hidden="false" customHeight="true" outlineLevel="0" collapsed="false">
      <c r="A26" s="14" t="s">
        <v>22</v>
      </c>
      <c r="B26" s="21" t="s">
        <v>26</v>
      </c>
      <c r="C26" s="26" t="n">
        <v>120000</v>
      </c>
      <c r="D26" s="12"/>
    </row>
    <row r="27" s="17" customFormat="true" ht="38.25" hidden="false" customHeight="true" outlineLevel="0" collapsed="false">
      <c r="A27" s="14" t="s">
        <v>22</v>
      </c>
      <c r="B27" s="21" t="s">
        <v>27</v>
      </c>
      <c r="C27" s="26" t="n">
        <v>295000</v>
      </c>
      <c r="D27" s="12"/>
    </row>
    <row r="28" s="17" customFormat="true" ht="75" hidden="false" customHeight="true" outlineLevel="0" collapsed="false">
      <c r="A28" s="14" t="s">
        <v>22</v>
      </c>
      <c r="B28" s="21" t="s">
        <v>28</v>
      </c>
      <c r="C28" s="26" t="n">
        <v>19665</v>
      </c>
      <c r="D28" s="12"/>
    </row>
    <row r="29" s="17" customFormat="true" ht="56.25" hidden="false" customHeight="true" outlineLevel="0" collapsed="false">
      <c r="A29" s="14" t="s">
        <v>22</v>
      </c>
      <c r="B29" s="27" t="s">
        <v>29</v>
      </c>
      <c r="C29" s="26" t="n">
        <v>1397605</v>
      </c>
      <c r="D29" s="12"/>
    </row>
    <row r="30" s="17" customFormat="true" ht="57" hidden="false" customHeight="true" outlineLevel="0" collapsed="false">
      <c r="A30" s="14" t="s">
        <v>22</v>
      </c>
      <c r="B30" s="21" t="s">
        <v>30</v>
      </c>
      <c r="C30" s="26" t="n">
        <v>570000</v>
      </c>
      <c r="D30" s="12"/>
    </row>
    <row r="31" s="17" customFormat="true" ht="58.5" hidden="false" customHeight="true" outlineLevel="0" collapsed="false">
      <c r="A31" s="14" t="s">
        <v>22</v>
      </c>
      <c r="B31" s="21" t="s">
        <v>31</v>
      </c>
      <c r="C31" s="26" t="n">
        <v>900000</v>
      </c>
      <c r="D31" s="12"/>
    </row>
    <row r="32" s="17" customFormat="true" ht="58.5" hidden="false" customHeight="true" outlineLevel="0" collapsed="false">
      <c r="A32" s="14" t="n">
        <v>80101</v>
      </c>
      <c r="B32" s="28" t="s">
        <v>32</v>
      </c>
      <c r="C32" s="26" t="n">
        <v>22933</v>
      </c>
      <c r="D32" s="12"/>
    </row>
    <row r="33" s="17" customFormat="true" ht="39.75" hidden="false" customHeight="true" outlineLevel="0" collapsed="false">
      <c r="A33" s="14" t="s">
        <v>22</v>
      </c>
      <c r="B33" s="21" t="s">
        <v>33</v>
      </c>
      <c r="C33" s="26" t="n">
        <v>279410</v>
      </c>
      <c r="D33" s="12"/>
    </row>
    <row r="34" s="30" customFormat="true" ht="55.5" hidden="false" customHeight="true" outlineLevel="0" collapsed="false">
      <c r="A34" s="14" t="s">
        <v>22</v>
      </c>
      <c r="B34" s="21" t="s">
        <v>34</v>
      </c>
      <c r="C34" s="26" t="n">
        <v>82730</v>
      </c>
      <c r="D34" s="29"/>
    </row>
    <row r="35" s="30" customFormat="true" ht="56.25" hidden="false" customHeight="true" outlineLevel="0" collapsed="false">
      <c r="A35" s="20" t="s">
        <v>22</v>
      </c>
      <c r="B35" s="31" t="s">
        <v>35</v>
      </c>
      <c r="C35" s="32" t="n">
        <v>199500</v>
      </c>
      <c r="D35" s="29"/>
    </row>
    <row r="36" s="30" customFormat="true" ht="42" hidden="false" customHeight="true" outlineLevel="0" collapsed="false">
      <c r="A36" s="20" t="s">
        <v>22</v>
      </c>
      <c r="B36" s="31" t="s">
        <v>36</v>
      </c>
      <c r="C36" s="32" t="n">
        <v>49000</v>
      </c>
      <c r="D36" s="29"/>
    </row>
    <row r="37" s="30" customFormat="true" ht="41.25" hidden="false" customHeight="true" outlineLevel="0" collapsed="false">
      <c r="A37" s="20" t="s">
        <v>22</v>
      </c>
      <c r="B37" s="31" t="s">
        <v>37</v>
      </c>
      <c r="C37" s="32" t="n">
        <v>48565</v>
      </c>
      <c r="D37" s="29"/>
    </row>
    <row r="38" s="30" customFormat="true" ht="38.25" hidden="false" customHeight="true" outlineLevel="0" collapsed="false">
      <c r="A38" s="20" t="s">
        <v>22</v>
      </c>
      <c r="B38" s="31" t="s">
        <v>38</v>
      </c>
      <c r="C38" s="32" t="n">
        <v>6900</v>
      </c>
      <c r="D38" s="29"/>
    </row>
    <row r="39" s="30" customFormat="true" ht="58.5" hidden="false" customHeight="true" outlineLevel="0" collapsed="false">
      <c r="A39" s="20" t="s">
        <v>22</v>
      </c>
      <c r="B39" s="31" t="s">
        <v>39</v>
      </c>
      <c r="C39" s="32" t="n">
        <v>62000</v>
      </c>
      <c r="D39" s="29"/>
    </row>
    <row r="40" s="30" customFormat="true" ht="41.25" hidden="false" customHeight="true" outlineLevel="0" collapsed="false">
      <c r="A40" s="20" t="s">
        <v>22</v>
      </c>
      <c r="B40" s="31" t="s">
        <v>40</v>
      </c>
      <c r="C40" s="32" t="n">
        <v>125000</v>
      </c>
      <c r="D40" s="29"/>
    </row>
    <row r="41" s="30" customFormat="true" ht="43.5" hidden="false" customHeight="true" outlineLevel="0" collapsed="false">
      <c r="A41" s="20" t="s">
        <v>22</v>
      </c>
      <c r="B41" s="31" t="s">
        <v>41</v>
      </c>
      <c r="C41" s="32" t="n">
        <v>16700</v>
      </c>
      <c r="D41" s="29"/>
    </row>
    <row r="42" s="30" customFormat="true" ht="53.25" hidden="false" customHeight="true" outlineLevel="0" collapsed="false">
      <c r="A42" s="20" t="s">
        <v>42</v>
      </c>
      <c r="B42" s="31" t="s">
        <v>43</v>
      </c>
      <c r="C42" s="32" t="n">
        <v>30030</v>
      </c>
      <c r="D42" s="29"/>
    </row>
    <row r="43" s="30" customFormat="true" ht="42" hidden="false" customHeight="true" outlineLevel="0" collapsed="false">
      <c r="A43" s="20" t="s">
        <v>42</v>
      </c>
      <c r="B43" s="31" t="s">
        <v>44</v>
      </c>
      <c r="C43" s="32" t="n">
        <v>11230</v>
      </c>
      <c r="D43" s="29"/>
    </row>
    <row r="44" s="30" customFormat="true" ht="61.5" hidden="false" customHeight="true" outlineLevel="0" collapsed="false">
      <c r="A44" s="14" t="n">
        <v>150101</v>
      </c>
      <c r="B44" s="27" t="s">
        <v>45</v>
      </c>
      <c r="C44" s="26" t="n">
        <v>45000</v>
      </c>
      <c r="D44" s="29"/>
    </row>
    <row r="45" s="17" customFormat="true" ht="57.75" hidden="false" customHeight="true" outlineLevel="0" collapsed="false">
      <c r="A45" s="14" t="n">
        <v>150101</v>
      </c>
      <c r="B45" s="21" t="s">
        <v>46</v>
      </c>
      <c r="C45" s="26" t="n">
        <v>16500</v>
      </c>
      <c r="D45" s="12"/>
    </row>
    <row r="46" s="17" customFormat="true" ht="57" hidden="false" customHeight="true" outlineLevel="0" collapsed="false">
      <c r="A46" s="14" t="n">
        <v>150101</v>
      </c>
      <c r="B46" s="31" t="s">
        <v>47</v>
      </c>
      <c r="C46" s="26" t="n">
        <v>28350</v>
      </c>
      <c r="D46" s="12"/>
    </row>
    <row r="47" s="17" customFormat="true" ht="38.25" hidden="false" customHeight="true" outlineLevel="0" collapsed="false">
      <c r="A47" s="14" t="n">
        <v>150101</v>
      </c>
      <c r="B47" s="31" t="s">
        <v>48</v>
      </c>
      <c r="C47" s="26" t="n">
        <v>16900</v>
      </c>
      <c r="D47" s="12"/>
    </row>
    <row r="48" s="17" customFormat="true" ht="41.25" hidden="false" customHeight="true" outlineLevel="0" collapsed="false">
      <c r="A48" s="14" t="n">
        <v>150101</v>
      </c>
      <c r="B48" s="21" t="s">
        <v>49</v>
      </c>
      <c r="C48" s="26" t="n">
        <v>28550</v>
      </c>
      <c r="D48" s="12"/>
    </row>
    <row r="49" s="17" customFormat="true" ht="60" hidden="false" customHeight="true" outlineLevel="0" collapsed="false">
      <c r="A49" s="14" t="n">
        <v>150101</v>
      </c>
      <c r="B49" s="31" t="s">
        <v>50</v>
      </c>
      <c r="C49" s="26" t="n">
        <v>30500</v>
      </c>
      <c r="D49" s="12"/>
    </row>
    <row r="50" s="17" customFormat="true" ht="38.25" hidden="false" customHeight="true" outlineLevel="0" collapsed="false">
      <c r="A50" s="14" t="n">
        <v>150101</v>
      </c>
      <c r="B50" s="31" t="s">
        <v>51</v>
      </c>
      <c r="C50" s="26" t="n">
        <v>22250</v>
      </c>
      <c r="D50" s="12"/>
    </row>
    <row r="51" s="17" customFormat="true" ht="39" hidden="false" customHeight="true" outlineLevel="0" collapsed="false">
      <c r="A51" s="14" t="n">
        <v>150101</v>
      </c>
      <c r="B51" s="31" t="s">
        <v>52</v>
      </c>
      <c r="C51" s="26" t="n">
        <v>28850</v>
      </c>
      <c r="D51" s="12"/>
    </row>
    <row r="52" s="17" customFormat="true" ht="59.25" hidden="false" customHeight="true" outlineLevel="0" collapsed="false">
      <c r="A52" s="14" t="n">
        <v>150101</v>
      </c>
      <c r="B52" s="31" t="s">
        <v>53</v>
      </c>
      <c r="C52" s="26" t="n">
        <v>34830</v>
      </c>
      <c r="D52" s="12"/>
    </row>
    <row r="53" s="17" customFormat="true" ht="40.5" hidden="false" customHeight="true" outlineLevel="0" collapsed="false">
      <c r="A53" s="14" t="n">
        <v>150101</v>
      </c>
      <c r="B53" s="31" t="s">
        <v>54</v>
      </c>
      <c r="C53" s="26" t="n">
        <v>28750</v>
      </c>
      <c r="D53" s="12"/>
    </row>
    <row r="54" s="17" customFormat="true" ht="40.5" hidden="false" customHeight="true" outlineLevel="0" collapsed="false">
      <c r="A54" s="14" t="n">
        <v>150101</v>
      </c>
      <c r="B54" s="31" t="s">
        <v>55</v>
      </c>
      <c r="C54" s="26" t="n">
        <v>29350</v>
      </c>
      <c r="D54" s="12"/>
    </row>
    <row r="55" s="17" customFormat="true" ht="36.75" hidden="false" customHeight="true" outlineLevel="0" collapsed="false">
      <c r="A55" s="14" t="n">
        <v>150101</v>
      </c>
      <c r="B55" s="31" t="s">
        <v>56</v>
      </c>
      <c r="C55" s="26" t="n">
        <v>29350</v>
      </c>
      <c r="D55" s="12"/>
    </row>
    <row r="56" s="17" customFormat="true" ht="54.75" hidden="false" customHeight="true" outlineLevel="0" collapsed="false">
      <c r="A56" s="14" t="n">
        <v>150101</v>
      </c>
      <c r="B56" s="31" t="s">
        <v>57</v>
      </c>
      <c r="C56" s="26" t="n">
        <v>29350</v>
      </c>
      <c r="D56" s="12"/>
    </row>
    <row r="57" s="17" customFormat="true" ht="57" hidden="false" customHeight="true" outlineLevel="0" collapsed="false">
      <c r="A57" s="14" t="n">
        <v>150101</v>
      </c>
      <c r="B57" s="31" t="s">
        <v>58</v>
      </c>
      <c r="C57" s="26" t="n">
        <v>13000</v>
      </c>
      <c r="D57" s="12"/>
    </row>
    <row r="58" s="25" customFormat="true" ht="25.5" hidden="false" customHeight="true" outlineLevel="0" collapsed="false">
      <c r="A58" s="9" t="s">
        <v>59</v>
      </c>
      <c r="B58" s="18" t="s">
        <v>60</v>
      </c>
      <c r="C58" s="19" t="n">
        <f aca="false">C59+C60+C61+C62+C63+C64+C65+C66+C67+C68+C69</f>
        <v>983562</v>
      </c>
      <c r="D58" s="24"/>
    </row>
    <row r="59" s="17" customFormat="true" ht="39.75" hidden="false" customHeight="true" outlineLevel="0" collapsed="false">
      <c r="A59" s="14" t="s">
        <v>59</v>
      </c>
      <c r="B59" s="21" t="s">
        <v>61</v>
      </c>
      <c r="C59" s="22" t="n">
        <v>16100</v>
      </c>
      <c r="D59" s="12"/>
    </row>
    <row r="60" s="17" customFormat="true" ht="41.25" hidden="false" customHeight="true" outlineLevel="0" collapsed="false">
      <c r="A60" s="14" t="n">
        <v>80800</v>
      </c>
      <c r="B60" s="21" t="s">
        <v>62</v>
      </c>
      <c r="C60" s="22" t="n">
        <v>15000</v>
      </c>
      <c r="D60" s="12"/>
    </row>
    <row r="61" s="17" customFormat="true" ht="23.25" hidden="false" customHeight="true" outlineLevel="0" collapsed="false">
      <c r="A61" s="14" t="s">
        <v>59</v>
      </c>
      <c r="B61" s="28" t="s">
        <v>63</v>
      </c>
      <c r="C61" s="26" t="n">
        <v>49000</v>
      </c>
      <c r="D61" s="12"/>
    </row>
    <row r="62" s="35" customFormat="true" ht="57" hidden="false" customHeight="true" outlineLevel="0" collapsed="false">
      <c r="A62" s="14" t="s">
        <v>59</v>
      </c>
      <c r="B62" s="33" t="s">
        <v>64</v>
      </c>
      <c r="C62" s="26" t="n">
        <v>189964</v>
      </c>
      <c r="D62" s="34"/>
    </row>
    <row r="63" s="35" customFormat="true" ht="57.75" hidden="false" customHeight="true" outlineLevel="0" collapsed="false">
      <c r="A63" s="14" t="s">
        <v>59</v>
      </c>
      <c r="B63" s="33" t="s">
        <v>65</v>
      </c>
      <c r="C63" s="26" t="n">
        <v>193335</v>
      </c>
      <c r="D63" s="12"/>
    </row>
    <row r="64" s="35" customFormat="true" ht="41.25" hidden="false" customHeight="true" outlineLevel="0" collapsed="false">
      <c r="A64" s="14" t="n">
        <v>80800</v>
      </c>
      <c r="B64" s="21" t="s">
        <v>66</v>
      </c>
      <c r="C64" s="26" t="n">
        <v>89219</v>
      </c>
      <c r="D64" s="12"/>
    </row>
    <row r="65" s="35" customFormat="true" ht="60" hidden="false" customHeight="true" outlineLevel="0" collapsed="false">
      <c r="A65" s="14" t="s">
        <v>59</v>
      </c>
      <c r="B65" s="33" t="s">
        <v>67</v>
      </c>
      <c r="C65" s="26" t="n">
        <v>190000</v>
      </c>
      <c r="D65" s="12"/>
    </row>
    <row r="66" s="35" customFormat="true" ht="56.25" hidden="false" customHeight="true" outlineLevel="0" collapsed="false">
      <c r="A66" s="14" t="s">
        <v>59</v>
      </c>
      <c r="B66" s="28" t="s">
        <v>68</v>
      </c>
      <c r="C66" s="26" t="n">
        <v>58531</v>
      </c>
      <c r="D66" s="12"/>
    </row>
    <row r="67" s="35" customFormat="true" ht="42.75" hidden="false" customHeight="true" outlineLevel="0" collapsed="false">
      <c r="A67" s="14" t="s">
        <v>59</v>
      </c>
      <c r="B67" s="28" t="s">
        <v>69</v>
      </c>
      <c r="C67" s="26" t="n">
        <v>15137</v>
      </c>
      <c r="D67" s="12"/>
    </row>
    <row r="68" s="35" customFormat="true" ht="42.75" hidden="false" customHeight="true" outlineLevel="0" collapsed="false">
      <c r="A68" s="14" t="n">
        <v>80800</v>
      </c>
      <c r="B68" s="21" t="s">
        <v>70</v>
      </c>
      <c r="C68" s="26" t="n">
        <v>27276</v>
      </c>
      <c r="D68" s="12"/>
    </row>
    <row r="69" s="35" customFormat="true" ht="39" hidden="false" customHeight="true" outlineLevel="0" collapsed="false">
      <c r="A69" s="14" t="s">
        <v>59</v>
      </c>
      <c r="B69" s="21" t="s">
        <v>71</v>
      </c>
      <c r="C69" s="26" t="n">
        <v>140000</v>
      </c>
      <c r="D69" s="12"/>
    </row>
    <row r="70" s="17" customFormat="true" ht="27.75" hidden="false" customHeight="true" outlineLevel="0" collapsed="false">
      <c r="A70" s="9" t="s">
        <v>72</v>
      </c>
      <c r="B70" s="18" t="s">
        <v>73</v>
      </c>
      <c r="C70" s="19" t="n">
        <f aca="false">C71+C77+C82</f>
        <v>4560875</v>
      </c>
      <c r="D70" s="12"/>
    </row>
    <row r="71" s="25" customFormat="true" ht="27" hidden="false" customHeight="true" outlineLevel="0" collapsed="false">
      <c r="A71" s="9" t="s">
        <v>74</v>
      </c>
      <c r="B71" s="18" t="s">
        <v>75</v>
      </c>
      <c r="C71" s="19" t="n">
        <f aca="false">C72+C73+C74+C75+C76</f>
        <v>2017459</v>
      </c>
      <c r="D71" s="24"/>
    </row>
    <row r="72" s="17" customFormat="true" ht="42" hidden="false" customHeight="true" outlineLevel="0" collapsed="false">
      <c r="A72" s="14" t="s">
        <v>74</v>
      </c>
      <c r="B72" s="21" t="s">
        <v>76</v>
      </c>
      <c r="C72" s="22" t="n">
        <v>195000</v>
      </c>
      <c r="D72" s="12"/>
    </row>
    <row r="73" s="25" customFormat="true" ht="63" hidden="false" customHeight="true" outlineLevel="0" collapsed="false">
      <c r="A73" s="14" t="s">
        <v>74</v>
      </c>
      <c r="B73" s="27" t="s">
        <v>77</v>
      </c>
      <c r="C73" s="22" t="n">
        <v>36787</v>
      </c>
      <c r="D73" s="24"/>
    </row>
    <row r="74" s="17" customFormat="true" ht="74.25" hidden="false" customHeight="true" outlineLevel="0" collapsed="false">
      <c r="A74" s="14" t="n">
        <v>100201</v>
      </c>
      <c r="B74" s="27" t="s">
        <v>78</v>
      </c>
      <c r="C74" s="26" t="n">
        <v>180000</v>
      </c>
      <c r="D74" s="12"/>
    </row>
    <row r="75" s="17" customFormat="true" ht="56.25" hidden="false" customHeight="true" outlineLevel="0" collapsed="false">
      <c r="A75" s="14" t="s">
        <v>74</v>
      </c>
      <c r="B75" s="27" t="s">
        <v>79</v>
      </c>
      <c r="C75" s="26" t="n">
        <v>110897</v>
      </c>
      <c r="D75" s="12"/>
    </row>
    <row r="76" s="17" customFormat="true" ht="56.25" hidden="false" customHeight="true" outlineLevel="0" collapsed="false">
      <c r="A76" s="14" t="n">
        <v>100201</v>
      </c>
      <c r="B76" s="27" t="s">
        <v>80</v>
      </c>
      <c r="C76" s="26" t="n">
        <v>1494775</v>
      </c>
      <c r="D76" s="12"/>
    </row>
    <row r="77" s="25" customFormat="true" ht="30.75" hidden="false" customHeight="true" outlineLevel="0" collapsed="false">
      <c r="A77" s="9" t="n">
        <v>100202</v>
      </c>
      <c r="B77" s="36" t="s">
        <v>81</v>
      </c>
      <c r="C77" s="37" t="n">
        <f aca="false">C78+C79+C80+C81</f>
        <v>2424016</v>
      </c>
      <c r="D77" s="24"/>
    </row>
    <row r="78" s="17" customFormat="true" ht="55.5" hidden="false" customHeight="true" outlineLevel="0" collapsed="false">
      <c r="A78" s="14" t="n">
        <v>100202</v>
      </c>
      <c r="B78" s="27" t="s">
        <v>82</v>
      </c>
      <c r="C78" s="26" t="n">
        <v>157842</v>
      </c>
      <c r="D78" s="12"/>
    </row>
    <row r="79" s="17" customFormat="true" ht="39.75" hidden="false" customHeight="true" outlineLevel="0" collapsed="false">
      <c r="A79" s="14" t="n">
        <v>100202</v>
      </c>
      <c r="B79" s="27" t="s">
        <v>83</v>
      </c>
      <c r="C79" s="26" t="n">
        <v>27174</v>
      </c>
      <c r="D79" s="12"/>
    </row>
    <row r="80" s="17" customFormat="true" ht="39.75" hidden="false" customHeight="true" outlineLevel="0" collapsed="false">
      <c r="A80" s="14" t="n">
        <v>100202</v>
      </c>
      <c r="B80" s="27" t="s">
        <v>84</v>
      </c>
      <c r="C80" s="26" t="n">
        <v>89000</v>
      </c>
      <c r="D80" s="12"/>
    </row>
    <row r="81" s="17" customFormat="true" ht="61.5" hidden="false" customHeight="true" outlineLevel="0" collapsed="false">
      <c r="A81" s="14" t="n">
        <v>100202</v>
      </c>
      <c r="B81" s="27" t="s">
        <v>85</v>
      </c>
      <c r="C81" s="26" t="n">
        <v>2150000</v>
      </c>
      <c r="D81" s="12"/>
    </row>
    <row r="82" s="25" customFormat="true" ht="29.25" hidden="false" customHeight="true" outlineLevel="0" collapsed="false">
      <c r="A82" s="9" t="n">
        <v>100302</v>
      </c>
      <c r="B82" s="36" t="s">
        <v>86</v>
      </c>
      <c r="C82" s="37" t="n">
        <f aca="false">C83</f>
        <v>119400</v>
      </c>
      <c r="D82" s="24"/>
    </row>
    <row r="83" s="17" customFormat="true" ht="61.5" hidden="false" customHeight="true" outlineLevel="0" collapsed="false">
      <c r="A83" s="14" t="n">
        <v>100302</v>
      </c>
      <c r="B83" s="27" t="s">
        <v>87</v>
      </c>
      <c r="C83" s="26" t="n">
        <v>119400</v>
      </c>
      <c r="D83" s="12"/>
    </row>
    <row r="84" s="17" customFormat="true" ht="20.25" hidden="false" customHeight="false" outlineLevel="0" collapsed="false">
      <c r="A84" s="9" t="n">
        <v>10</v>
      </c>
      <c r="B84" s="18" t="s">
        <v>88</v>
      </c>
      <c r="C84" s="19" t="n">
        <f aca="false">C85+C152+C158+C160+C166+C173+C178</f>
        <v>26150226</v>
      </c>
      <c r="D84" s="38"/>
    </row>
    <row r="85" s="17" customFormat="true" ht="23.25" hidden="false" customHeight="true" outlineLevel="0" collapsed="false">
      <c r="A85" s="9" t="s">
        <v>89</v>
      </c>
      <c r="B85" s="18" t="s">
        <v>90</v>
      </c>
      <c r="C85" s="19" t="n">
        <f aca="false">C86+C87+C88+C89+C90+C91+C92+C93+C94+C95+C96+C97+C98+C99+C100+C101+C102+C103+C104+C105+C106+C107+C108+C109+C110+C111+C112+C113+C114+C115+C116+C117+C118+C119+C120+C121+C122+C123+C124+C125+C126+C127+C128+C129+C130+C131+C132+C133+C134+C135+C136+C137+C138+C139+C140+C141+C142+C143+C144+C145+C146+C147+C148+C149+C150+C151</f>
        <v>12657693</v>
      </c>
      <c r="D85" s="39"/>
    </row>
    <row r="86" s="17" customFormat="true" ht="39.75" hidden="false" customHeight="true" outlineLevel="0" collapsed="false">
      <c r="A86" s="14" t="s">
        <v>89</v>
      </c>
      <c r="B86" s="27" t="s">
        <v>91</v>
      </c>
      <c r="C86" s="26" t="n">
        <v>10390</v>
      </c>
      <c r="D86" s="12"/>
    </row>
    <row r="87" s="17" customFormat="true" ht="55.5" hidden="false" customHeight="true" outlineLevel="0" collapsed="false">
      <c r="A87" s="14" t="s">
        <v>89</v>
      </c>
      <c r="B87" s="27" t="s">
        <v>92</v>
      </c>
      <c r="C87" s="26" t="n">
        <v>128400</v>
      </c>
      <c r="D87" s="12"/>
    </row>
    <row r="88" s="17" customFormat="true" ht="39" hidden="false" customHeight="true" outlineLevel="0" collapsed="false">
      <c r="A88" s="14" t="s">
        <v>89</v>
      </c>
      <c r="B88" s="27" t="s">
        <v>93</v>
      </c>
      <c r="C88" s="26" t="n">
        <v>1498000</v>
      </c>
      <c r="D88" s="12"/>
    </row>
    <row r="89" s="17" customFormat="true" ht="38.25" hidden="false" customHeight="true" outlineLevel="0" collapsed="false">
      <c r="A89" s="14" t="s">
        <v>89</v>
      </c>
      <c r="B89" s="21" t="s">
        <v>94</v>
      </c>
      <c r="C89" s="26" t="n">
        <v>9400</v>
      </c>
      <c r="D89" s="12"/>
    </row>
    <row r="90" s="17" customFormat="true" ht="42.75" hidden="false" customHeight="true" outlineLevel="0" collapsed="false">
      <c r="A90" s="14" t="s">
        <v>89</v>
      </c>
      <c r="B90" s="27" t="s">
        <v>95</v>
      </c>
      <c r="C90" s="26" t="n">
        <v>46672</v>
      </c>
      <c r="D90" s="12"/>
    </row>
    <row r="91" s="17" customFormat="true" ht="60.75" hidden="false" customHeight="true" outlineLevel="0" collapsed="false">
      <c r="A91" s="14" t="s">
        <v>89</v>
      </c>
      <c r="B91" s="27" t="s">
        <v>96</v>
      </c>
      <c r="C91" s="26" t="n">
        <v>42693</v>
      </c>
      <c r="D91" s="12"/>
    </row>
    <row r="92" s="17" customFormat="true" ht="59.25" hidden="false" customHeight="true" outlineLevel="0" collapsed="false">
      <c r="A92" s="14" t="s">
        <v>89</v>
      </c>
      <c r="B92" s="27" t="s">
        <v>97</v>
      </c>
      <c r="C92" s="26" t="n">
        <v>3690</v>
      </c>
      <c r="D92" s="12"/>
    </row>
    <row r="93" s="17" customFormat="true" ht="60.75" hidden="false" customHeight="true" outlineLevel="0" collapsed="false">
      <c r="A93" s="14" t="s">
        <v>89</v>
      </c>
      <c r="B93" s="27" t="s">
        <v>98</v>
      </c>
      <c r="C93" s="26" t="n">
        <v>46793</v>
      </c>
      <c r="D93" s="12"/>
    </row>
    <row r="94" s="17" customFormat="true" ht="62.25" hidden="false" customHeight="true" outlineLevel="0" collapsed="false">
      <c r="A94" s="14" t="s">
        <v>89</v>
      </c>
      <c r="B94" s="27" t="s">
        <v>99</v>
      </c>
      <c r="C94" s="26" t="n">
        <v>3690</v>
      </c>
      <c r="D94" s="12"/>
    </row>
    <row r="95" s="17" customFormat="true" ht="39.75" hidden="false" customHeight="true" outlineLevel="0" collapsed="false">
      <c r="A95" s="14" t="s">
        <v>89</v>
      </c>
      <c r="B95" s="21" t="s">
        <v>100</v>
      </c>
      <c r="C95" s="26" t="n">
        <v>185000</v>
      </c>
      <c r="D95" s="12"/>
    </row>
    <row r="96" s="17" customFormat="true" ht="45" hidden="false" customHeight="true" outlineLevel="0" collapsed="false">
      <c r="A96" s="14" t="s">
        <v>89</v>
      </c>
      <c r="B96" s="27" t="s">
        <v>101</v>
      </c>
      <c r="C96" s="26" t="n">
        <v>3690</v>
      </c>
      <c r="D96" s="12"/>
    </row>
    <row r="97" s="17" customFormat="true" ht="39" hidden="false" customHeight="true" outlineLevel="0" collapsed="false">
      <c r="A97" s="14" t="s">
        <v>89</v>
      </c>
      <c r="B97" s="21" t="s">
        <v>102</v>
      </c>
      <c r="C97" s="26" t="n">
        <v>136400</v>
      </c>
      <c r="D97" s="12"/>
    </row>
    <row r="98" s="17" customFormat="true" ht="40.5" hidden="false" customHeight="true" outlineLevel="0" collapsed="false">
      <c r="A98" s="14" t="s">
        <v>89</v>
      </c>
      <c r="B98" s="21" t="s">
        <v>103</v>
      </c>
      <c r="C98" s="26" t="n">
        <v>50000</v>
      </c>
      <c r="D98" s="12"/>
    </row>
    <row r="99" s="17" customFormat="true" ht="40.5" hidden="false" customHeight="true" outlineLevel="0" collapsed="false">
      <c r="A99" s="14" t="s">
        <v>89</v>
      </c>
      <c r="B99" s="21" t="s">
        <v>104</v>
      </c>
      <c r="C99" s="26" t="n">
        <v>12062</v>
      </c>
      <c r="D99" s="12"/>
    </row>
    <row r="100" s="17" customFormat="true" ht="38.25" hidden="false" customHeight="true" outlineLevel="0" collapsed="false">
      <c r="A100" s="14" t="s">
        <v>89</v>
      </c>
      <c r="B100" s="40" t="s">
        <v>105</v>
      </c>
      <c r="C100" s="26" t="n">
        <v>20685</v>
      </c>
      <c r="D100" s="12"/>
    </row>
    <row r="101" s="17" customFormat="true" ht="39" hidden="false" customHeight="true" outlineLevel="0" collapsed="false">
      <c r="A101" s="14" t="s">
        <v>89</v>
      </c>
      <c r="B101" s="28" t="s">
        <v>106</v>
      </c>
      <c r="C101" s="26" t="n">
        <v>21409</v>
      </c>
      <c r="D101" s="12"/>
    </row>
    <row r="102" s="17" customFormat="true" ht="39" hidden="false" customHeight="true" outlineLevel="0" collapsed="false">
      <c r="A102" s="14" t="s">
        <v>89</v>
      </c>
      <c r="B102" s="28" t="s">
        <v>107</v>
      </c>
      <c r="C102" s="26" t="n">
        <v>24168</v>
      </c>
      <c r="D102" s="12"/>
    </row>
    <row r="103" s="35" customFormat="true" ht="56.25" hidden="false" customHeight="false" outlineLevel="0" collapsed="false">
      <c r="A103" s="14" t="s">
        <v>89</v>
      </c>
      <c r="B103" s="33" t="s">
        <v>108</v>
      </c>
      <c r="C103" s="26" t="n">
        <v>273630</v>
      </c>
      <c r="D103" s="12"/>
    </row>
    <row r="104" s="35" customFormat="true" ht="54.75" hidden="false" customHeight="true" outlineLevel="0" collapsed="false">
      <c r="A104" s="14" t="s">
        <v>89</v>
      </c>
      <c r="B104" s="33" t="s">
        <v>109</v>
      </c>
      <c r="C104" s="26" t="n">
        <v>238463</v>
      </c>
      <c r="D104" s="12"/>
    </row>
    <row r="105" s="35" customFormat="true" ht="60" hidden="false" customHeight="true" outlineLevel="0" collapsed="false">
      <c r="A105" s="14" t="s">
        <v>89</v>
      </c>
      <c r="B105" s="33" t="s">
        <v>110</v>
      </c>
      <c r="C105" s="26" t="n">
        <v>476177</v>
      </c>
      <c r="D105" s="12"/>
    </row>
    <row r="106" s="35" customFormat="true" ht="58.5" hidden="false" customHeight="true" outlineLevel="0" collapsed="false">
      <c r="A106" s="14" t="s">
        <v>89</v>
      </c>
      <c r="B106" s="33" t="s">
        <v>111</v>
      </c>
      <c r="C106" s="26" t="n">
        <v>162448</v>
      </c>
      <c r="D106" s="12"/>
    </row>
    <row r="107" s="35" customFormat="true" ht="33.75" hidden="false" customHeight="true" outlineLevel="0" collapsed="false">
      <c r="A107" s="14" t="s">
        <v>89</v>
      </c>
      <c r="B107" s="33" t="s">
        <v>112</v>
      </c>
      <c r="C107" s="26" t="n">
        <v>189996</v>
      </c>
      <c r="D107" s="12"/>
    </row>
    <row r="108" s="35" customFormat="true" ht="57" hidden="false" customHeight="true" outlineLevel="0" collapsed="false">
      <c r="A108" s="14" t="s">
        <v>89</v>
      </c>
      <c r="B108" s="33" t="s">
        <v>113</v>
      </c>
      <c r="C108" s="26" t="n">
        <v>132494</v>
      </c>
      <c r="D108" s="12"/>
    </row>
    <row r="109" s="35" customFormat="true" ht="38.25" hidden="false" customHeight="true" outlineLevel="0" collapsed="false">
      <c r="A109" s="14" t="s">
        <v>89</v>
      </c>
      <c r="B109" s="33" t="s">
        <v>114</v>
      </c>
      <c r="C109" s="26" t="n">
        <v>152845</v>
      </c>
      <c r="D109" s="12"/>
    </row>
    <row r="110" s="2" customFormat="true" ht="57" hidden="false" customHeight="true" outlineLevel="0" collapsed="false">
      <c r="A110" s="14" t="s">
        <v>89</v>
      </c>
      <c r="B110" s="33" t="s">
        <v>115</v>
      </c>
      <c r="C110" s="26" t="n">
        <v>172657</v>
      </c>
      <c r="D110" s="1"/>
    </row>
    <row r="111" s="2" customFormat="true" ht="54" hidden="false" customHeight="true" outlineLevel="0" collapsed="false">
      <c r="A111" s="20" t="s">
        <v>89</v>
      </c>
      <c r="B111" s="33" t="s">
        <v>116</v>
      </c>
      <c r="C111" s="26" t="n">
        <v>169668</v>
      </c>
      <c r="D111" s="1"/>
    </row>
    <row r="112" s="2" customFormat="true" ht="39" hidden="false" customHeight="true" outlineLevel="0" collapsed="false">
      <c r="A112" s="14" t="s">
        <v>89</v>
      </c>
      <c r="B112" s="28" t="s">
        <v>117</v>
      </c>
      <c r="C112" s="26" t="n">
        <v>383000</v>
      </c>
      <c r="D112" s="1"/>
    </row>
    <row r="113" s="2" customFormat="true" ht="40.5" hidden="false" customHeight="true" outlineLevel="0" collapsed="false">
      <c r="A113" s="14" t="s">
        <v>89</v>
      </c>
      <c r="B113" s="28" t="s">
        <v>118</v>
      </c>
      <c r="C113" s="26" t="n">
        <v>36320</v>
      </c>
      <c r="D113" s="1"/>
    </row>
    <row r="114" s="2" customFormat="true" ht="62.25" hidden="false" customHeight="true" outlineLevel="0" collapsed="false">
      <c r="A114" s="14" t="s">
        <v>89</v>
      </c>
      <c r="B114" s="41" t="s">
        <v>119</v>
      </c>
      <c r="C114" s="26" t="n">
        <v>56243</v>
      </c>
      <c r="D114" s="1"/>
    </row>
    <row r="115" s="2" customFormat="true" ht="43.5" hidden="false" customHeight="true" outlineLevel="0" collapsed="false">
      <c r="A115" s="14" t="s">
        <v>89</v>
      </c>
      <c r="B115" s="41" t="s">
        <v>120</v>
      </c>
      <c r="C115" s="26" t="n">
        <v>168134</v>
      </c>
      <c r="D115" s="1"/>
    </row>
    <row r="116" s="2" customFormat="true" ht="58.5" hidden="false" customHeight="true" outlineLevel="0" collapsed="false">
      <c r="A116" s="20" t="s">
        <v>89</v>
      </c>
      <c r="B116" s="42" t="s">
        <v>121</v>
      </c>
      <c r="C116" s="43" t="n">
        <v>778319</v>
      </c>
      <c r="D116" s="44"/>
      <c r="E116" s="45" t="n">
        <v>778319</v>
      </c>
    </row>
    <row r="117" s="2" customFormat="true" ht="62.25" hidden="false" customHeight="true" outlineLevel="0" collapsed="false">
      <c r="A117" s="20" t="s">
        <v>89</v>
      </c>
      <c r="B117" s="42" t="s">
        <v>122</v>
      </c>
      <c r="C117" s="43" t="n">
        <v>553867</v>
      </c>
      <c r="D117" s="44"/>
      <c r="E117" s="45" t="n">
        <v>553867</v>
      </c>
    </row>
    <row r="118" s="17" customFormat="true" ht="65.25" hidden="false" customHeight="true" outlineLevel="0" collapsed="false">
      <c r="A118" s="20" t="s">
        <v>89</v>
      </c>
      <c r="B118" s="27" t="s">
        <v>123</v>
      </c>
      <c r="C118" s="26" t="n">
        <v>1063280</v>
      </c>
      <c r="D118" s="12"/>
    </row>
    <row r="119" s="2" customFormat="true" ht="79.5" hidden="false" customHeight="true" outlineLevel="0" collapsed="false">
      <c r="A119" s="20" t="s">
        <v>89</v>
      </c>
      <c r="B119" s="41" t="s">
        <v>124</v>
      </c>
      <c r="C119" s="26" t="n">
        <v>40000</v>
      </c>
      <c r="D119" s="1"/>
    </row>
    <row r="120" s="2" customFormat="true" ht="118.5" hidden="false" customHeight="true" outlineLevel="0" collapsed="false">
      <c r="A120" s="20" t="s">
        <v>89</v>
      </c>
      <c r="B120" s="41" t="s">
        <v>125</v>
      </c>
      <c r="C120" s="26" t="n">
        <v>100000</v>
      </c>
      <c r="D120" s="1"/>
    </row>
    <row r="121" s="2" customFormat="true" ht="60.75" hidden="false" customHeight="true" outlineLevel="0" collapsed="false">
      <c r="A121" s="20" t="s">
        <v>89</v>
      </c>
      <c r="B121" s="27" t="s">
        <v>126</v>
      </c>
      <c r="C121" s="26" t="n">
        <v>64000</v>
      </c>
      <c r="D121" s="1"/>
    </row>
    <row r="122" s="2" customFormat="true" ht="44.25" hidden="false" customHeight="true" outlineLevel="0" collapsed="false">
      <c r="A122" s="14" t="s">
        <v>89</v>
      </c>
      <c r="B122" s="41" t="s">
        <v>127</v>
      </c>
      <c r="C122" s="26" t="n">
        <v>60000</v>
      </c>
      <c r="D122" s="1"/>
    </row>
    <row r="123" s="17" customFormat="true" ht="42" hidden="false" customHeight="true" outlineLevel="0" collapsed="false">
      <c r="A123" s="14" t="s">
        <v>89</v>
      </c>
      <c r="B123" s="27" t="s">
        <v>128</v>
      </c>
      <c r="C123" s="26" t="n">
        <v>60000</v>
      </c>
      <c r="D123" s="12"/>
    </row>
    <row r="124" s="17" customFormat="true" ht="45" hidden="false" customHeight="true" outlineLevel="0" collapsed="false">
      <c r="A124" s="14" t="s">
        <v>89</v>
      </c>
      <c r="B124" s="27" t="s">
        <v>129</v>
      </c>
      <c r="C124" s="26" t="n">
        <v>12000</v>
      </c>
      <c r="D124" s="12"/>
    </row>
    <row r="125" s="17" customFormat="true" ht="57.75" hidden="false" customHeight="true" outlineLevel="0" collapsed="false">
      <c r="A125" s="14" t="s">
        <v>89</v>
      </c>
      <c r="B125" s="40" t="s">
        <v>130</v>
      </c>
      <c r="C125" s="26" t="n">
        <v>10000</v>
      </c>
      <c r="D125" s="12"/>
    </row>
    <row r="126" s="17" customFormat="true" ht="42.75" hidden="false" customHeight="true" outlineLevel="0" collapsed="false">
      <c r="A126" s="14" t="s">
        <v>89</v>
      </c>
      <c r="B126" s="27" t="s">
        <v>131</v>
      </c>
      <c r="C126" s="26" t="n">
        <v>9863</v>
      </c>
      <c r="D126" s="12"/>
    </row>
    <row r="127" s="17" customFormat="true" ht="39" hidden="false" customHeight="true" outlineLevel="0" collapsed="false">
      <c r="A127" s="20" t="s">
        <v>89</v>
      </c>
      <c r="B127" s="21" t="s">
        <v>132</v>
      </c>
      <c r="C127" s="26" t="n">
        <v>99985</v>
      </c>
      <c r="D127" s="12"/>
    </row>
    <row r="128" s="17" customFormat="true" ht="39" hidden="false" customHeight="true" outlineLevel="0" collapsed="false">
      <c r="A128" s="20" t="s">
        <v>89</v>
      </c>
      <c r="B128" s="21" t="s">
        <v>133</v>
      </c>
      <c r="C128" s="26" t="n">
        <v>11000</v>
      </c>
      <c r="D128" s="12"/>
    </row>
    <row r="129" s="17" customFormat="true" ht="24" hidden="false" customHeight="true" outlineLevel="0" collapsed="false">
      <c r="A129" s="20" t="s">
        <v>89</v>
      </c>
      <c r="B129" s="21" t="s">
        <v>134</v>
      </c>
      <c r="C129" s="26" t="n">
        <v>25920</v>
      </c>
      <c r="D129" s="12"/>
    </row>
    <row r="130" s="17" customFormat="true" ht="41.25" hidden="false" customHeight="true" outlineLevel="0" collapsed="false">
      <c r="A130" s="20" t="s">
        <v>89</v>
      </c>
      <c r="B130" s="21" t="s">
        <v>135</v>
      </c>
      <c r="C130" s="26" t="n">
        <v>385000</v>
      </c>
      <c r="D130" s="12"/>
    </row>
    <row r="131" s="17" customFormat="true" ht="37.5" hidden="false" customHeight="true" outlineLevel="0" collapsed="false">
      <c r="A131" s="14" t="s">
        <v>89</v>
      </c>
      <c r="B131" s="21" t="s">
        <v>136</v>
      </c>
      <c r="C131" s="26" t="n">
        <v>749205</v>
      </c>
      <c r="D131" s="12"/>
    </row>
    <row r="132" s="17" customFormat="true" ht="38.25" hidden="false" customHeight="true" outlineLevel="0" collapsed="false">
      <c r="A132" s="14" t="s">
        <v>89</v>
      </c>
      <c r="B132" s="21" t="s">
        <v>137</v>
      </c>
      <c r="C132" s="26" t="n">
        <v>447197</v>
      </c>
      <c r="D132" s="12"/>
    </row>
    <row r="133" s="17" customFormat="true" ht="39.75" hidden="false" customHeight="true" outlineLevel="0" collapsed="false">
      <c r="A133" s="14" t="s">
        <v>89</v>
      </c>
      <c r="B133" s="21" t="s">
        <v>138</v>
      </c>
      <c r="C133" s="26" t="n">
        <v>102000</v>
      </c>
      <c r="D133" s="12"/>
    </row>
    <row r="134" s="17" customFormat="true" ht="42.75" hidden="false" customHeight="true" outlineLevel="0" collapsed="false">
      <c r="A134" s="14" t="s">
        <v>89</v>
      </c>
      <c r="B134" s="21" t="s">
        <v>139</v>
      </c>
      <c r="C134" s="26" t="n">
        <v>25000</v>
      </c>
      <c r="D134" s="12"/>
    </row>
    <row r="135" s="17" customFormat="true" ht="24" hidden="false" customHeight="true" outlineLevel="0" collapsed="false">
      <c r="A135" s="14" t="s">
        <v>89</v>
      </c>
      <c r="B135" s="21" t="s">
        <v>140</v>
      </c>
      <c r="C135" s="26" t="n">
        <v>25860</v>
      </c>
      <c r="D135" s="12"/>
    </row>
    <row r="136" s="17" customFormat="true" ht="42.75" hidden="false" customHeight="true" outlineLevel="0" collapsed="false">
      <c r="A136" s="14" t="s">
        <v>89</v>
      </c>
      <c r="B136" s="46" t="s">
        <v>141</v>
      </c>
      <c r="C136" s="26" t="n">
        <v>16600</v>
      </c>
      <c r="D136" s="12"/>
    </row>
    <row r="137" s="17" customFormat="true" ht="39" hidden="false" customHeight="true" outlineLevel="0" collapsed="false">
      <c r="A137" s="14" t="s">
        <v>89</v>
      </c>
      <c r="B137" s="21" t="s">
        <v>142</v>
      </c>
      <c r="C137" s="26" t="n">
        <v>2803</v>
      </c>
      <c r="D137" s="12"/>
    </row>
    <row r="138" s="17" customFormat="true" ht="39" hidden="false" customHeight="true" outlineLevel="0" collapsed="false">
      <c r="A138" s="20" t="s">
        <v>89</v>
      </c>
      <c r="B138" s="21" t="s">
        <v>143</v>
      </c>
      <c r="C138" s="26" t="n">
        <v>65000</v>
      </c>
      <c r="D138" s="12"/>
    </row>
    <row r="139" s="17" customFormat="true" ht="39" hidden="false" customHeight="true" outlineLevel="0" collapsed="false">
      <c r="A139" s="20" t="s">
        <v>89</v>
      </c>
      <c r="B139" s="21" t="s">
        <v>144</v>
      </c>
      <c r="C139" s="26" t="n">
        <v>483800</v>
      </c>
      <c r="D139" s="12"/>
    </row>
    <row r="140" s="17" customFormat="true" ht="40.5" hidden="false" customHeight="true" outlineLevel="0" collapsed="false">
      <c r="A140" s="20" t="s">
        <v>89</v>
      </c>
      <c r="B140" s="21" t="s">
        <v>145</v>
      </c>
      <c r="C140" s="26" t="n">
        <v>433224</v>
      </c>
      <c r="D140" s="12"/>
    </row>
    <row r="141" s="17" customFormat="true" ht="20.25" hidden="false" customHeight="true" outlineLevel="0" collapsed="false">
      <c r="A141" s="20" t="s">
        <v>89</v>
      </c>
      <c r="B141" s="21" t="s">
        <v>146</v>
      </c>
      <c r="C141" s="26" t="n">
        <v>285482</v>
      </c>
      <c r="D141" s="12"/>
    </row>
    <row r="142" s="17" customFormat="true" ht="39" hidden="false" customHeight="true" outlineLevel="0" collapsed="false">
      <c r="A142" s="20" t="s">
        <v>89</v>
      </c>
      <c r="B142" s="47" t="s">
        <v>147</v>
      </c>
      <c r="C142" s="26" t="n">
        <v>63853</v>
      </c>
      <c r="D142" s="12"/>
    </row>
    <row r="143" s="17" customFormat="true" ht="39" hidden="false" customHeight="true" outlineLevel="0" collapsed="false">
      <c r="A143" s="20" t="s">
        <v>89</v>
      </c>
      <c r="B143" s="21" t="s">
        <v>148</v>
      </c>
      <c r="C143" s="26" t="n">
        <v>37126</v>
      </c>
      <c r="D143" s="12"/>
    </row>
    <row r="144" s="17" customFormat="true" ht="61.5" hidden="false" customHeight="true" outlineLevel="0" collapsed="false">
      <c r="A144" s="20" t="s">
        <v>89</v>
      </c>
      <c r="B144" s="21" t="s">
        <v>149</v>
      </c>
      <c r="C144" s="26" t="n">
        <v>58610</v>
      </c>
      <c r="D144" s="12"/>
    </row>
    <row r="145" s="17" customFormat="true" ht="61.5" hidden="false" customHeight="true" outlineLevel="0" collapsed="false">
      <c r="A145" s="20" t="s">
        <v>89</v>
      </c>
      <c r="B145" s="21" t="s">
        <v>150</v>
      </c>
      <c r="C145" s="26" t="n">
        <v>73000</v>
      </c>
      <c r="D145" s="12"/>
    </row>
    <row r="146" s="17" customFormat="true" ht="96" hidden="false" customHeight="true" outlineLevel="0" collapsed="false">
      <c r="A146" s="20" t="s">
        <v>89</v>
      </c>
      <c r="B146" s="21" t="s">
        <v>151</v>
      </c>
      <c r="C146" s="26" t="n">
        <v>1308000</v>
      </c>
      <c r="D146" s="12"/>
    </row>
    <row r="147" s="17" customFormat="true" ht="96.75" hidden="false" customHeight="true" outlineLevel="0" collapsed="false">
      <c r="A147" s="20" t="s">
        <v>89</v>
      </c>
      <c r="B147" s="21" t="s">
        <v>152</v>
      </c>
      <c r="C147" s="26" t="n">
        <v>190000</v>
      </c>
      <c r="D147" s="12"/>
    </row>
    <row r="148" s="17" customFormat="true" ht="37.5" hidden="false" customHeight="true" outlineLevel="0" collapsed="false">
      <c r="A148" s="20" t="s">
        <v>89</v>
      </c>
      <c r="B148" s="21" t="s">
        <v>153</v>
      </c>
      <c r="C148" s="26" t="n">
        <v>25000</v>
      </c>
      <c r="D148" s="12"/>
    </row>
    <row r="149" s="17" customFormat="true" ht="41.25" hidden="false" customHeight="true" outlineLevel="0" collapsed="false">
      <c r="A149" s="20" t="s">
        <v>89</v>
      </c>
      <c r="B149" s="21" t="s">
        <v>154</v>
      </c>
      <c r="C149" s="26" t="n">
        <v>15000</v>
      </c>
      <c r="D149" s="12"/>
    </row>
    <row r="150" s="17" customFormat="true" ht="34.5" hidden="false" customHeight="true" outlineLevel="0" collapsed="false">
      <c r="A150" s="20" t="s">
        <v>89</v>
      </c>
      <c r="B150" s="21" t="s">
        <v>155</v>
      </c>
      <c r="C150" s="26" t="n">
        <v>120700</v>
      </c>
      <c r="D150" s="12"/>
    </row>
    <row r="151" s="17" customFormat="true" ht="56.25" hidden="false" customHeight="true" outlineLevel="0" collapsed="false">
      <c r="A151" s="20" t="s">
        <v>89</v>
      </c>
      <c r="B151" s="21" t="s">
        <v>156</v>
      </c>
      <c r="C151" s="26" t="n">
        <v>1782</v>
      </c>
      <c r="D151" s="12"/>
    </row>
    <row r="152" s="25" customFormat="true" ht="21.75" hidden="false" customHeight="true" outlineLevel="0" collapsed="false">
      <c r="A152" s="48" t="s">
        <v>157</v>
      </c>
      <c r="B152" s="49" t="s">
        <v>158</v>
      </c>
      <c r="C152" s="37" t="n">
        <f aca="false">C153+C154+C155+C156+C157</f>
        <v>413200</v>
      </c>
      <c r="D152" s="24"/>
    </row>
    <row r="153" s="17" customFormat="true" ht="42.75" hidden="false" customHeight="true" outlineLevel="0" collapsed="false">
      <c r="A153" s="14" t="s">
        <v>157</v>
      </c>
      <c r="B153" s="50" t="s">
        <v>159</v>
      </c>
      <c r="C153" s="22" t="n">
        <v>108460</v>
      </c>
      <c r="D153" s="39"/>
    </row>
    <row r="154" s="17" customFormat="true" ht="83.25" hidden="false" customHeight="true" outlineLevel="0" collapsed="false">
      <c r="A154" s="14" t="s">
        <v>157</v>
      </c>
      <c r="B154" s="50" t="s">
        <v>160</v>
      </c>
      <c r="C154" s="22" t="n">
        <v>11740</v>
      </c>
      <c r="D154" s="39"/>
    </row>
    <row r="155" s="35" customFormat="true" ht="55.5" hidden="false" customHeight="true" outlineLevel="0" collapsed="false">
      <c r="A155" s="14" t="s">
        <v>157</v>
      </c>
      <c r="B155" s="33" t="s">
        <v>161</v>
      </c>
      <c r="C155" s="26" t="n">
        <v>190000</v>
      </c>
      <c r="D155" s="12"/>
    </row>
    <row r="156" s="35" customFormat="true" ht="58.5" hidden="false" customHeight="true" outlineLevel="0" collapsed="false">
      <c r="A156" s="14" t="s">
        <v>157</v>
      </c>
      <c r="B156" s="28" t="s">
        <v>162</v>
      </c>
      <c r="C156" s="26" t="n">
        <v>95000</v>
      </c>
      <c r="D156" s="12"/>
    </row>
    <row r="157" s="35" customFormat="true" ht="38.25" hidden="false" customHeight="true" outlineLevel="0" collapsed="false">
      <c r="A157" s="20" t="s">
        <v>157</v>
      </c>
      <c r="B157" s="28" t="s">
        <v>163</v>
      </c>
      <c r="C157" s="26" t="n">
        <v>8000</v>
      </c>
      <c r="D157" s="12"/>
    </row>
    <row r="158" s="35" customFormat="true" ht="23.25" hidden="false" customHeight="true" outlineLevel="0" collapsed="false">
      <c r="A158" s="9" t="s">
        <v>164</v>
      </c>
      <c r="B158" s="33" t="s">
        <v>165</v>
      </c>
      <c r="C158" s="37" t="n">
        <f aca="false">C159</f>
        <v>26000</v>
      </c>
      <c r="D158" s="12"/>
    </row>
    <row r="159" s="35" customFormat="true" ht="39" hidden="false" customHeight="true" outlineLevel="0" collapsed="false">
      <c r="A159" s="20" t="s">
        <v>164</v>
      </c>
      <c r="B159" s="28" t="s">
        <v>166</v>
      </c>
      <c r="C159" s="26" t="n">
        <v>26000</v>
      </c>
      <c r="D159" s="12"/>
    </row>
    <row r="160" s="25" customFormat="true" ht="20.25" hidden="false" customHeight="false" outlineLevel="0" collapsed="false">
      <c r="A160" s="9" t="s">
        <v>167</v>
      </c>
      <c r="B160" s="18" t="s">
        <v>168</v>
      </c>
      <c r="C160" s="19" t="n">
        <f aca="false">C161+C162+C163+C164+C165</f>
        <v>942411</v>
      </c>
      <c r="D160" s="39"/>
    </row>
    <row r="161" s="17" customFormat="true" ht="21.75" hidden="false" customHeight="true" outlineLevel="0" collapsed="false">
      <c r="A161" s="14" t="s">
        <v>167</v>
      </c>
      <c r="B161" s="27" t="s">
        <v>169</v>
      </c>
      <c r="C161" s="26" t="n">
        <v>15000</v>
      </c>
      <c r="D161" s="12"/>
    </row>
    <row r="162" s="17" customFormat="true" ht="54.75" hidden="false" customHeight="true" outlineLevel="0" collapsed="false">
      <c r="A162" s="14" t="s">
        <v>167</v>
      </c>
      <c r="B162" s="27" t="s">
        <v>170</v>
      </c>
      <c r="C162" s="26" t="n">
        <v>582269</v>
      </c>
      <c r="D162" s="12"/>
    </row>
    <row r="163" s="17" customFormat="true" ht="78" hidden="false" customHeight="true" outlineLevel="0" collapsed="false">
      <c r="A163" s="20" t="s">
        <v>167</v>
      </c>
      <c r="B163" s="27" t="s">
        <v>171</v>
      </c>
      <c r="C163" s="26" t="n">
        <v>281642</v>
      </c>
      <c r="D163" s="12"/>
    </row>
    <row r="164" s="17" customFormat="true" ht="45.75" hidden="false" customHeight="true" outlineLevel="0" collapsed="false">
      <c r="A164" s="14" t="s">
        <v>167</v>
      </c>
      <c r="B164" s="27" t="s">
        <v>172</v>
      </c>
      <c r="C164" s="26" t="n">
        <v>11500</v>
      </c>
      <c r="D164" s="12"/>
    </row>
    <row r="165" s="17" customFormat="true" ht="37.5" hidden="false" customHeight="true" outlineLevel="0" collapsed="false">
      <c r="A165" s="20" t="s">
        <v>167</v>
      </c>
      <c r="B165" s="21" t="s">
        <v>173</v>
      </c>
      <c r="C165" s="26" t="n">
        <v>52000</v>
      </c>
      <c r="D165" s="12"/>
    </row>
    <row r="166" s="25" customFormat="true" ht="21" hidden="false" customHeight="true" outlineLevel="0" collapsed="false">
      <c r="A166" s="9" t="s">
        <v>174</v>
      </c>
      <c r="B166" s="36" t="s">
        <v>175</v>
      </c>
      <c r="C166" s="37" t="n">
        <f aca="false">C167+C168+C169+C170+C171+C172</f>
        <v>4633200</v>
      </c>
      <c r="D166" s="24"/>
    </row>
    <row r="167" s="17" customFormat="true" ht="42.75" hidden="false" customHeight="true" outlineLevel="0" collapsed="false">
      <c r="A167" s="14" t="s">
        <v>174</v>
      </c>
      <c r="B167" s="27" t="s">
        <v>176</v>
      </c>
      <c r="C167" s="26" t="n">
        <v>91600</v>
      </c>
      <c r="D167" s="12"/>
    </row>
    <row r="168" s="17" customFormat="true" ht="39.75" hidden="false" customHeight="true" outlineLevel="0" collapsed="false">
      <c r="A168" s="14" t="s">
        <v>174</v>
      </c>
      <c r="B168" s="41" t="s">
        <v>177</v>
      </c>
      <c r="C168" s="26" t="n">
        <v>140000</v>
      </c>
      <c r="D168" s="12"/>
    </row>
    <row r="169" s="17" customFormat="true" ht="60.75" hidden="false" customHeight="true" outlineLevel="0" collapsed="false">
      <c r="A169" s="14" t="s">
        <v>174</v>
      </c>
      <c r="B169" s="21" t="s">
        <v>178</v>
      </c>
      <c r="C169" s="26" t="n">
        <v>2720000</v>
      </c>
      <c r="D169" s="12"/>
    </row>
    <row r="170" s="17" customFormat="true" ht="42.75" hidden="false" customHeight="true" outlineLevel="0" collapsed="false">
      <c r="A170" s="20" t="s">
        <v>174</v>
      </c>
      <c r="B170" s="27" t="s">
        <v>179</v>
      </c>
      <c r="C170" s="26" t="n">
        <v>1400000</v>
      </c>
      <c r="D170" s="12"/>
    </row>
    <row r="171" s="17" customFormat="true" ht="42" hidden="false" customHeight="true" outlineLevel="0" collapsed="false">
      <c r="A171" s="14" t="s">
        <v>174</v>
      </c>
      <c r="B171" s="27" t="s">
        <v>180</v>
      </c>
      <c r="C171" s="26" t="n">
        <v>91600</v>
      </c>
      <c r="D171" s="12"/>
    </row>
    <row r="172" s="17" customFormat="true" ht="80.25" hidden="false" customHeight="true" outlineLevel="0" collapsed="false">
      <c r="A172" s="14" t="s">
        <v>174</v>
      </c>
      <c r="B172" s="27" t="s">
        <v>181</v>
      </c>
      <c r="C172" s="26" t="n">
        <v>190000</v>
      </c>
      <c r="D172" s="12"/>
    </row>
    <row r="173" s="25" customFormat="true" ht="22.5" hidden="false" customHeight="true" outlineLevel="0" collapsed="false">
      <c r="A173" s="9" t="n">
        <v>150101</v>
      </c>
      <c r="B173" s="36" t="s">
        <v>182</v>
      </c>
      <c r="C173" s="37" t="n">
        <f aca="false">C174+C175+C176+C177</f>
        <v>1820000</v>
      </c>
      <c r="D173" s="24"/>
    </row>
    <row r="174" s="17" customFormat="true" ht="57" hidden="false" customHeight="true" outlineLevel="0" collapsed="false">
      <c r="A174" s="14" t="n">
        <v>150101</v>
      </c>
      <c r="B174" s="21" t="s">
        <v>183</v>
      </c>
      <c r="C174" s="26" t="n">
        <v>120000</v>
      </c>
      <c r="D174" s="12"/>
    </row>
    <row r="175" s="17" customFormat="true" ht="38.25" hidden="false" customHeight="true" outlineLevel="0" collapsed="false">
      <c r="A175" s="14" t="n">
        <v>150101</v>
      </c>
      <c r="B175" s="21" t="s">
        <v>184</v>
      </c>
      <c r="C175" s="26" t="n">
        <v>200000</v>
      </c>
      <c r="D175" s="12"/>
    </row>
    <row r="176" s="17" customFormat="true" ht="39" hidden="false" customHeight="true" outlineLevel="0" collapsed="false">
      <c r="A176" s="14" t="n">
        <v>150101</v>
      </c>
      <c r="B176" s="21" t="s">
        <v>185</v>
      </c>
      <c r="C176" s="26" t="n">
        <v>1023000</v>
      </c>
      <c r="D176" s="12"/>
    </row>
    <row r="177" s="17" customFormat="true" ht="57" hidden="false" customHeight="true" outlineLevel="0" collapsed="false">
      <c r="A177" s="14" t="n">
        <v>150101</v>
      </c>
      <c r="B177" s="28" t="s">
        <v>186</v>
      </c>
      <c r="C177" s="26" t="n">
        <v>477000</v>
      </c>
      <c r="D177" s="12"/>
    </row>
    <row r="178" s="25" customFormat="true" ht="43.5" hidden="false" customHeight="true" outlineLevel="0" collapsed="false">
      <c r="A178" s="9" t="n">
        <v>150110</v>
      </c>
      <c r="B178" s="18" t="s">
        <v>187</v>
      </c>
      <c r="C178" s="19" t="n">
        <f aca="false">C179+C180+C181+C182+C183+C184+C185+C186+C187+C188+C189</f>
        <v>5657722</v>
      </c>
      <c r="D178" s="24"/>
    </row>
    <row r="179" s="17" customFormat="true" ht="56.25" hidden="false" customHeight="true" outlineLevel="0" collapsed="false">
      <c r="A179" s="14" t="n">
        <v>150110</v>
      </c>
      <c r="B179" s="27" t="s">
        <v>188</v>
      </c>
      <c r="C179" s="26" t="n">
        <v>5694</v>
      </c>
      <c r="D179" s="12"/>
    </row>
    <row r="180" s="17" customFormat="true" ht="55.5" hidden="false" customHeight="true" outlineLevel="0" collapsed="false">
      <c r="A180" s="14" t="n">
        <v>150110</v>
      </c>
      <c r="B180" s="27" t="s">
        <v>189</v>
      </c>
      <c r="C180" s="26" t="n">
        <v>172000</v>
      </c>
      <c r="D180" s="12"/>
    </row>
    <row r="181" s="17" customFormat="true" ht="57.75" hidden="false" customHeight="true" outlineLevel="0" collapsed="false">
      <c r="A181" s="14" t="n">
        <v>150110</v>
      </c>
      <c r="B181" s="21" t="s">
        <v>190</v>
      </c>
      <c r="C181" s="26" t="n">
        <v>1147160</v>
      </c>
      <c r="D181" s="12" t="n">
        <v>1457366</v>
      </c>
    </row>
    <row r="182" s="17" customFormat="true" ht="36" hidden="false" customHeight="true" outlineLevel="0" collapsed="false">
      <c r="A182" s="14" t="n">
        <v>150110</v>
      </c>
      <c r="B182" s="21" t="s">
        <v>191</v>
      </c>
      <c r="C182" s="26" t="n">
        <v>1035315</v>
      </c>
      <c r="D182" s="12"/>
    </row>
    <row r="183" s="17" customFormat="true" ht="42" hidden="false" customHeight="true" outlineLevel="0" collapsed="false">
      <c r="A183" s="14" t="n">
        <v>150110</v>
      </c>
      <c r="B183" s="27" t="s">
        <v>192</v>
      </c>
      <c r="C183" s="26" t="n">
        <v>160000</v>
      </c>
      <c r="D183" s="12"/>
    </row>
    <row r="184" s="17" customFormat="true" ht="78" hidden="false" customHeight="true" outlineLevel="0" collapsed="false">
      <c r="A184" s="14" t="n">
        <v>150110</v>
      </c>
      <c r="B184" s="27" t="s">
        <v>193</v>
      </c>
      <c r="C184" s="26" t="n">
        <v>12070</v>
      </c>
      <c r="D184" s="12"/>
    </row>
    <row r="185" s="17" customFormat="true" ht="40.5" hidden="false" customHeight="true" outlineLevel="0" collapsed="false">
      <c r="A185" s="14" t="n">
        <v>150110</v>
      </c>
      <c r="B185" s="21" t="s">
        <v>194</v>
      </c>
      <c r="C185" s="26" t="n">
        <v>1402</v>
      </c>
      <c r="D185" s="12"/>
    </row>
    <row r="186" s="17" customFormat="true" ht="54" hidden="false" customHeight="true" outlineLevel="0" collapsed="false">
      <c r="A186" s="14" t="n">
        <v>150110</v>
      </c>
      <c r="B186" s="21" t="s">
        <v>195</v>
      </c>
      <c r="C186" s="26" t="n">
        <v>537299</v>
      </c>
      <c r="D186" s="12"/>
    </row>
    <row r="187" s="17" customFormat="true" ht="60" hidden="false" customHeight="true" outlineLevel="0" collapsed="false">
      <c r="A187" s="14" t="n">
        <v>150110</v>
      </c>
      <c r="B187" s="21" t="s">
        <v>196</v>
      </c>
      <c r="C187" s="26" t="n">
        <v>1150000</v>
      </c>
      <c r="D187" s="12"/>
    </row>
    <row r="188" s="17" customFormat="true" ht="72.75" hidden="false" customHeight="true" outlineLevel="0" collapsed="false">
      <c r="A188" s="14" t="n">
        <v>150110</v>
      </c>
      <c r="B188" s="21" t="s">
        <v>197</v>
      </c>
      <c r="C188" s="26" t="n">
        <v>1435000</v>
      </c>
      <c r="D188" s="12"/>
    </row>
    <row r="189" s="17" customFormat="true" ht="37.5" hidden="false" customHeight="true" outlineLevel="0" collapsed="false">
      <c r="A189" s="14" t="n">
        <v>150110</v>
      </c>
      <c r="B189" s="51" t="s">
        <v>198</v>
      </c>
      <c r="C189" s="26" t="n">
        <v>1782</v>
      </c>
      <c r="D189" s="12"/>
    </row>
    <row r="190" s="17" customFormat="true" ht="20.25" hidden="false" customHeight="false" outlineLevel="0" collapsed="false">
      <c r="A190" s="9" t="n">
        <v>11</v>
      </c>
      <c r="B190" s="18" t="s">
        <v>199</v>
      </c>
      <c r="C190" s="19" t="n">
        <f aca="false">C191+C192+C193</f>
        <v>1612377</v>
      </c>
      <c r="D190" s="23"/>
    </row>
    <row r="191" s="17" customFormat="true" ht="53.25" hidden="false" customHeight="true" outlineLevel="0" collapsed="false">
      <c r="A191" s="20" t="s">
        <v>200</v>
      </c>
      <c r="B191" s="21" t="s">
        <v>201</v>
      </c>
      <c r="C191" s="26" t="n">
        <v>1345000</v>
      </c>
      <c r="D191" s="12"/>
    </row>
    <row r="192" s="17" customFormat="true" ht="56.25" hidden="false" customHeight="true" outlineLevel="0" collapsed="false">
      <c r="A192" s="14" t="n">
        <v>150101</v>
      </c>
      <c r="B192" s="21" t="s">
        <v>202</v>
      </c>
      <c r="C192" s="22" t="n">
        <v>260000</v>
      </c>
      <c r="D192" s="12"/>
    </row>
    <row r="193" s="17" customFormat="true" ht="41.25" hidden="false" customHeight="true" outlineLevel="0" collapsed="false">
      <c r="A193" s="14" t="n">
        <v>130110</v>
      </c>
      <c r="B193" s="21" t="s">
        <v>203</v>
      </c>
      <c r="C193" s="22" t="n">
        <v>7377</v>
      </c>
      <c r="D193" s="12"/>
    </row>
    <row r="194" s="25" customFormat="true" ht="21" hidden="false" customHeight="true" outlineLevel="0" collapsed="false">
      <c r="A194" s="9" t="n">
        <v>20</v>
      </c>
      <c r="B194" s="36" t="s">
        <v>204</v>
      </c>
      <c r="C194" s="19" t="n">
        <f aca="false">C195</f>
        <v>22850</v>
      </c>
      <c r="D194" s="24"/>
    </row>
    <row r="195" s="17" customFormat="true" ht="35.25" hidden="false" customHeight="true" outlineLevel="0" collapsed="false">
      <c r="A195" s="20" t="s">
        <v>205</v>
      </c>
      <c r="B195" s="21" t="s">
        <v>206</v>
      </c>
      <c r="C195" s="22" t="n">
        <v>22850</v>
      </c>
      <c r="D195" s="12"/>
    </row>
    <row r="196" s="25" customFormat="true" ht="20.25" hidden="false" customHeight="false" outlineLevel="0" collapsed="false">
      <c r="A196" s="9" t="n">
        <v>24</v>
      </c>
      <c r="B196" s="49" t="s">
        <v>207</v>
      </c>
      <c r="C196" s="19" t="n">
        <f aca="false">C197+C200+C198+C199+C201+C202+C203+C204</f>
        <v>3002500</v>
      </c>
      <c r="D196" s="24"/>
    </row>
    <row r="197" s="17" customFormat="true" ht="36" hidden="false" customHeight="true" outlineLevel="0" collapsed="false">
      <c r="A197" s="14" t="n">
        <v>110201</v>
      </c>
      <c r="B197" s="21" t="s">
        <v>208</v>
      </c>
      <c r="C197" s="26" t="n">
        <v>1285000</v>
      </c>
      <c r="D197" s="12"/>
    </row>
    <row r="198" s="17" customFormat="true" ht="38.25" hidden="false" customHeight="true" outlineLevel="0" collapsed="false">
      <c r="A198" s="14" t="n">
        <v>110201</v>
      </c>
      <c r="B198" s="21" t="s">
        <v>209</v>
      </c>
      <c r="C198" s="26" t="n">
        <v>20000</v>
      </c>
      <c r="D198" s="12"/>
    </row>
    <row r="199" s="17" customFormat="true" ht="39" hidden="false" customHeight="true" outlineLevel="0" collapsed="false">
      <c r="A199" s="14" t="n">
        <v>110201</v>
      </c>
      <c r="B199" s="21" t="s">
        <v>210</v>
      </c>
      <c r="C199" s="26" t="n">
        <v>25000</v>
      </c>
      <c r="D199" s="12"/>
    </row>
    <row r="200" s="17" customFormat="true" ht="54.75" hidden="false" customHeight="true" outlineLevel="0" collapsed="false">
      <c r="A200" s="14" t="n">
        <v>110202</v>
      </c>
      <c r="B200" s="21" t="s">
        <v>211</v>
      </c>
      <c r="C200" s="26" t="n">
        <v>1308000</v>
      </c>
      <c r="D200" s="12"/>
    </row>
    <row r="201" s="17" customFormat="true" ht="40.5" hidden="false" customHeight="true" outlineLevel="0" collapsed="false">
      <c r="A201" s="14" t="n">
        <v>110202</v>
      </c>
      <c r="B201" s="31" t="s">
        <v>212</v>
      </c>
      <c r="C201" s="26" t="n">
        <v>13000</v>
      </c>
      <c r="D201" s="12"/>
    </row>
    <row r="202" s="17" customFormat="true" ht="40.5" hidden="false" customHeight="true" outlineLevel="0" collapsed="false">
      <c r="A202" s="14" t="n">
        <v>110204</v>
      </c>
      <c r="B202" s="21" t="s">
        <v>213</v>
      </c>
      <c r="C202" s="26" t="n">
        <v>160000</v>
      </c>
      <c r="D202" s="12"/>
    </row>
    <row r="203" s="17" customFormat="true" ht="37.5" hidden="false" customHeight="true" outlineLevel="0" collapsed="false">
      <c r="A203" s="14" t="n">
        <v>110204</v>
      </c>
      <c r="B203" s="21" t="s">
        <v>214</v>
      </c>
      <c r="C203" s="26" t="n">
        <v>180000</v>
      </c>
      <c r="D203" s="12"/>
    </row>
    <row r="204" s="17" customFormat="true" ht="21" hidden="false" customHeight="true" outlineLevel="0" collapsed="false">
      <c r="A204" s="14" t="n">
        <v>110502</v>
      </c>
      <c r="B204" s="21" t="s">
        <v>215</v>
      </c>
      <c r="C204" s="26" t="n">
        <v>11500</v>
      </c>
      <c r="D204" s="12"/>
    </row>
    <row r="205" s="17" customFormat="true" ht="20.25" hidden="false" customHeight="false" outlineLevel="0" collapsed="false">
      <c r="A205" s="9" t="n">
        <v>76</v>
      </c>
      <c r="B205" s="18" t="s">
        <v>216</v>
      </c>
      <c r="C205" s="19" t="n">
        <f aca="false">C206+C210</f>
        <v>2191380</v>
      </c>
      <c r="D205" s="12"/>
    </row>
    <row r="206" s="25" customFormat="true" ht="36.75" hidden="false" customHeight="true" outlineLevel="0" collapsed="false">
      <c r="A206" s="9" t="s">
        <v>217</v>
      </c>
      <c r="B206" s="18" t="s">
        <v>218</v>
      </c>
      <c r="C206" s="19" t="n">
        <f aca="false">C207+C208+C209</f>
        <v>105700</v>
      </c>
      <c r="D206" s="24"/>
    </row>
    <row r="207" s="17" customFormat="true" ht="18.75" hidden="false" customHeight="true" outlineLevel="0" collapsed="false">
      <c r="A207" s="14" t="s">
        <v>217</v>
      </c>
      <c r="B207" s="21" t="s">
        <v>219</v>
      </c>
      <c r="C207" s="22" t="n">
        <v>15000</v>
      </c>
      <c r="D207" s="12"/>
    </row>
    <row r="208" s="17" customFormat="true" ht="36" hidden="false" customHeight="true" outlineLevel="0" collapsed="false">
      <c r="A208" s="14" t="s">
        <v>217</v>
      </c>
      <c r="B208" s="31" t="s">
        <v>220</v>
      </c>
      <c r="C208" s="22" t="n">
        <v>40700</v>
      </c>
      <c r="D208" s="12"/>
    </row>
    <row r="209" s="17" customFormat="true" ht="60" hidden="false" customHeight="true" outlineLevel="0" collapsed="false">
      <c r="A209" s="20" t="s">
        <v>217</v>
      </c>
      <c r="B209" s="21" t="s">
        <v>221</v>
      </c>
      <c r="C209" s="26" t="n">
        <v>50000</v>
      </c>
      <c r="D209" s="12"/>
    </row>
    <row r="210" s="25" customFormat="true" ht="21.75" hidden="false" customHeight="true" outlineLevel="0" collapsed="false">
      <c r="A210" s="48" t="s">
        <v>222</v>
      </c>
      <c r="B210" s="36" t="s">
        <v>223</v>
      </c>
      <c r="C210" s="37" t="n">
        <f aca="false">C211+C212+C213+C214+C215+C216+C217+C218+C219+C220+C221+C222</f>
        <v>2085680</v>
      </c>
      <c r="D210" s="24"/>
    </row>
    <row r="211" s="17" customFormat="true" ht="55.5" hidden="false" customHeight="true" outlineLevel="0" collapsed="false">
      <c r="A211" s="14" t="n">
        <v>250380</v>
      </c>
      <c r="B211" s="31" t="s">
        <v>224</v>
      </c>
      <c r="C211" s="22" t="n">
        <v>438000</v>
      </c>
      <c r="D211" s="12"/>
    </row>
    <row r="212" s="17" customFormat="true" ht="39.75" hidden="false" customHeight="true" outlineLevel="0" collapsed="false">
      <c r="A212" s="14" t="n">
        <v>250380</v>
      </c>
      <c r="B212" s="52" t="s">
        <v>225</v>
      </c>
      <c r="C212" s="22" t="n">
        <v>60000</v>
      </c>
      <c r="D212" s="12"/>
    </row>
    <row r="213" s="17" customFormat="true" ht="39.75" hidden="false" customHeight="true" outlineLevel="0" collapsed="false">
      <c r="A213" s="14" t="n">
        <v>250380</v>
      </c>
      <c r="B213" s="41" t="s">
        <v>226</v>
      </c>
      <c r="C213" s="22" t="n">
        <v>74319</v>
      </c>
      <c r="D213" s="12"/>
    </row>
    <row r="214" s="17" customFormat="true" ht="39" hidden="false" customHeight="true" outlineLevel="0" collapsed="false">
      <c r="A214" s="14" t="n">
        <v>250380</v>
      </c>
      <c r="B214" s="52" t="s">
        <v>227</v>
      </c>
      <c r="C214" s="22" t="n">
        <v>25000</v>
      </c>
      <c r="D214" s="12"/>
    </row>
    <row r="215" s="17" customFormat="true" ht="42.75" hidden="false" customHeight="true" outlineLevel="0" collapsed="false">
      <c r="A215" s="14" t="n">
        <v>250380</v>
      </c>
      <c r="B215" s="52" t="s">
        <v>228</v>
      </c>
      <c r="C215" s="22" t="n">
        <v>100000</v>
      </c>
      <c r="D215" s="12"/>
    </row>
    <row r="216" s="17" customFormat="true" ht="64.5" hidden="false" customHeight="true" outlineLevel="0" collapsed="false">
      <c r="A216" s="14" t="n">
        <v>250380</v>
      </c>
      <c r="B216" s="52" t="s">
        <v>229</v>
      </c>
      <c r="C216" s="22" t="n">
        <v>53165</v>
      </c>
      <c r="D216" s="12"/>
    </row>
    <row r="217" s="17" customFormat="true" ht="59.25" hidden="false" customHeight="true" outlineLevel="0" collapsed="false">
      <c r="A217" s="14" t="n">
        <v>250380</v>
      </c>
      <c r="B217" s="52" t="s">
        <v>230</v>
      </c>
      <c r="C217" s="22" t="n">
        <v>99995</v>
      </c>
      <c r="D217" s="12"/>
    </row>
    <row r="218" s="17" customFormat="true" ht="57" hidden="false" customHeight="true" outlineLevel="0" collapsed="false">
      <c r="A218" s="14" t="n">
        <v>250380</v>
      </c>
      <c r="B218" s="52" t="s">
        <v>231</v>
      </c>
      <c r="C218" s="22" t="n">
        <v>100000</v>
      </c>
      <c r="D218" s="12"/>
    </row>
    <row r="219" s="17" customFormat="true" ht="36" hidden="false" customHeight="true" outlineLevel="0" collapsed="false">
      <c r="A219" s="14" t="n">
        <v>250380</v>
      </c>
      <c r="B219" s="52" t="s">
        <v>232</v>
      </c>
      <c r="C219" s="22" t="n">
        <v>35850</v>
      </c>
      <c r="D219" s="12"/>
    </row>
    <row r="220" s="17" customFormat="true" ht="40.5" hidden="false" customHeight="true" outlineLevel="0" collapsed="false">
      <c r="A220" s="14" t="n">
        <v>250380</v>
      </c>
      <c r="B220" s="52" t="s">
        <v>233</v>
      </c>
      <c r="C220" s="22" t="n">
        <v>99351</v>
      </c>
      <c r="D220" s="12"/>
    </row>
    <row r="221" s="17" customFormat="true" ht="78.75" hidden="false" customHeight="true" outlineLevel="0" collapsed="false">
      <c r="A221" s="14" t="n">
        <v>250380</v>
      </c>
      <c r="B221" s="41" t="s">
        <v>234</v>
      </c>
      <c r="C221" s="22" t="n">
        <v>632000</v>
      </c>
      <c r="D221" s="12"/>
    </row>
    <row r="222" s="17" customFormat="true" ht="78.75" hidden="false" customHeight="true" outlineLevel="0" collapsed="false">
      <c r="A222" s="14" t="n">
        <v>250380</v>
      </c>
      <c r="B222" s="41" t="s">
        <v>235</v>
      </c>
      <c r="C222" s="22" t="n">
        <v>368000</v>
      </c>
      <c r="D222" s="12"/>
    </row>
    <row r="223" s="17" customFormat="true" ht="16.5" hidden="false" customHeight="true" outlineLevel="0" collapsed="false">
      <c r="A223" s="9" t="s">
        <v>236</v>
      </c>
      <c r="B223" s="18" t="s">
        <v>237</v>
      </c>
      <c r="C223" s="19" t="n">
        <f aca="false">C18+C20+C84+C190+C194+C196+C205</f>
        <v>43588039</v>
      </c>
      <c r="D223" s="12"/>
    </row>
    <row r="224" customFormat="false" ht="12" hidden="false" customHeight="true" outlineLevel="0" collapsed="false">
      <c r="B224" s="53"/>
      <c r="C224" s="54"/>
    </row>
    <row r="225" customFormat="false" ht="18.75" hidden="false" customHeight="false" outlineLevel="0" collapsed="false">
      <c r="A225" s="55" t="s">
        <v>238</v>
      </c>
      <c r="B225" s="55"/>
      <c r="C225" s="55"/>
    </row>
  </sheetData>
  <mergeCells count="14">
    <mergeCell ref="B1:C1"/>
    <mergeCell ref="B2:C2"/>
    <mergeCell ref="A3:C3"/>
    <mergeCell ref="A4:C4"/>
    <mergeCell ref="B5:C5"/>
    <mergeCell ref="B6:C6"/>
    <mergeCell ref="B7:C7"/>
    <mergeCell ref="A9:C9"/>
    <mergeCell ref="A10:C10"/>
    <mergeCell ref="A11:C11"/>
    <mergeCell ref="A13:A15"/>
    <mergeCell ref="B13:B16"/>
    <mergeCell ref="C13:C16"/>
    <mergeCell ref="A225:C225"/>
  </mergeCells>
  <printOptions headings="false" gridLines="false" gridLinesSet="true" horizontalCentered="false" verticalCentered="false"/>
  <pageMargins left="1.18125" right="0" top="0.236111111111111"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0" man="true" max="16383" min="0"/>
    <brk id="70" man="true" max="16383" min="0"/>
    <brk id="101" man="true" max="16383" min="0"/>
    <brk id="127" man="true" max="16383" min="0"/>
    <brk id="156" man="true" max="16383" min="0"/>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6-11-04T10:24:24Z</cp:lastPrinted>
  <dcterms:modified xsi:type="dcterms:W3CDTF">2016-11-04T12:24:50Z</dcterms:modified>
  <cp:revision>0</cp:revision>
  <dc:subject/>
  <dc:title/>
</cp:coreProperties>
</file>