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A$1:$C$10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 uniqueCount="116">
  <si>
    <t xml:space="preserve">Додаток  9</t>
  </si>
  <si>
    <t xml:space="preserve">до рішення районної ради</t>
  </si>
  <si>
    <t xml:space="preserve">від 22 квітня 2016 року № 139-VII</t>
  </si>
  <si>
    <t xml:space="preserve">(VIII  позачергова сесія VII скликання)</t>
  </si>
  <si>
    <t xml:space="preserve">Перелік об'єктів,</t>
  </si>
  <si>
    <t xml:space="preserve">видатки на які у 2016 році проводяться</t>
  </si>
  <si>
    <t xml:space="preserve">за рахунок коштів бюджту розвитку</t>
  </si>
  <si>
    <t xml:space="preserve">Код тимчасової відомчої класифікації видатків</t>
  </si>
  <si>
    <t xml:space="preserve">Назва головного розпорядника коштів, назва об'єктів, потребуючих фінансування</t>
  </si>
  <si>
    <t xml:space="preserve">Загальний обсяг фінансування,  грн.</t>
  </si>
  <si>
    <t xml:space="preserve">Код тимчасової класифікації видатків та кредитування місцевого бюджету</t>
  </si>
  <si>
    <t xml:space="preserve">01</t>
  </si>
  <si>
    <t xml:space="preserve">Красноградська районна рада </t>
  </si>
  <si>
    <t xml:space="preserve">010116</t>
  </si>
  <si>
    <t xml:space="preserve">Придбання обладнання і предметів довгострокового  користування" для подальшого придбання комп"ютерної техніки працівникам виконавчого апарату районної ради згідно Порграми економічного та соціального розвитку Красноградського району на 2016 рік. ЕКВ3110 </t>
  </si>
  <si>
    <t xml:space="preserve">Придбання комп"ютерної техніки згідно Програми  економічного і соціального розвитку Красноградського району на 2016 рік.   КЕКВ 3110 </t>
  </si>
  <si>
    <t xml:space="preserve">03</t>
  </si>
  <si>
    <t xml:space="preserve">Красноградська районна державна адміністрація</t>
  </si>
  <si>
    <t xml:space="preserve">080000</t>
  </si>
  <si>
    <t xml:space="preserve">Охорона здоров`я</t>
  </si>
  <si>
    <t xml:space="preserve">080101</t>
  </si>
  <si>
    <t xml:space="preserve">Лікарні</t>
  </si>
  <si>
    <t xml:space="preserve">Придбання медичного обладнання, ларингоскопа в комплекті КаWe WL (рукоять ларінгоскопа, клинок Miller) -обладнання для неонаталогії та педіатрії, яке застосовується для проведення первинної реанімації новонароджених. КЕКВ 3110 . Вільні залишки районного бюджету.</t>
  </si>
  <si>
    <t xml:space="preserve">Придбання комп"ютерної техніки  для забезпечення  організації доступу та належної роботи з адміністратором реєстру пацієнтів та створення єдиного обліку пацієнтів, що потребують інсулінотерапії для їх належного забезпечення препаратами інсуліну.   КЕКВ3110 . Вільні залишки районного бюджету.</t>
  </si>
  <si>
    <t xml:space="preserve">Виготовлення кошторисної документації на капітальний ремонт будівлі інфекційного відділення Красноградської центральної лікарні. КЕКВ 3132. </t>
  </si>
  <si>
    <t xml:space="preserve">Проведення капітального ремонту будівлі інфекційного відділення Красноградської центральної лікарні. КЕКВ 3132. Вільні залишки районного бюджету.</t>
  </si>
  <si>
    <t xml:space="preserve">Виготовлення кошторисної документації та проведення капітального ремонту по заміні віконних та дверних блоків на металопластикові в кабінетах райлікарні, що знаходятьсяя в амбулаторії загальної практики сімейної медицини в с.Вознесенське. Вільні залишки районного бюджету</t>
  </si>
  <si>
    <t xml:space="preserve">На проведення капітального ремонту приймального відділення пологового відділеня і лівого крила пологового відділення  Красноградської центральної районної лікарні.КЕКВ 3132 .  Вільні залишки районного бюджету.</t>
  </si>
  <si>
    <t xml:space="preserve">Виготовлення кошторисної документації та проведення капітального ремонту по заміні дерев'яних вікон на металопластикові у хірургічному корпусі районної лікарні. КЕКВ 3132.  Вільні залишки районного бюджету. </t>
  </si>
  <si>
    <t xml:space="preserve">Виготовлення кошторисної документації та проведення капітального ремонту по заміні дерев'яних вікон на металопластикові у терапевтичному корпусі районної лікарні.  КЕКВ 3132 . Вільні залишки районного бюджету.</t>
  </si>
  <si>
    <t xml:space="preserve">Придбання меблів, медичного обладнання та довгострокового інвентарю медичного призначення  для пологового відділення. КЕКВ 3110. Вільні залишки районного бюджету.</t>
  </si>
  <si>
    <t xml:space="preserve">Придбання медичного обладнання в кабінети райлікарні, що знахордяться в амбулаторії загальної практики сімейної медицин с.Вознесенське. КЕКВ 3110. Субвенція з бюджету Мартинівської сільради.</t>
  </si>
  <si>
    <t xml:space="preserve">Виготовлення проектно-кошторисної документації на реконструкцію  нежитлової будівлі, розташованої за адресою м.Красноград, вул.Шиндлера,87 під відділення трансфузіології та оплати робіт з проведення експертизи . КЕКВ 3142 .  Вільні залишки районного бюджету.</t>
  </si>
  <si>
    <t xml:space="preserve">080800</t>
  </si>
  <si>
    <t xml:space="preserve">Центр первинної медичної допомоги</t>
  </si>
  <si>
    <t xml:space="preserve">Придбання автоматичної пральної машинки 4500,00 грн., комп'ютера в зборі і лазерного принтера 11600,00 грн..  КЕКВ3110. Субвенція з бюджету М-Комишуватської сільської ради.</t>
  </si>
  <si>
    <t xml:space="preserve">Співфінансування міні-проекту по капітальному ремонту по заміні старих вікон та дверей на енергозберігаючі, утеплення приміщення фельдшерського пункту с.Кирилівка. КЕКВ 3132. Субвенція з бюджету Кирилівської сільської ради.</t>
  </si>
  <si>
    <t xml:space="preserve">Співфінансування міні-проекту по капітальному ремонту по  заміні старих вікон та дверей на енергозберігнаючі, капітальний ремонт приміщення фельдшерського пункту с.Березівка.КЕКВ 3132. Субвенція з бюджету Соснівської сільської ради.</t>
  </si>
  <si>
    <t xml:space="preserve">Співфінансування міні-проекту по капітальному ремонту приміщення Берестовеньківської амбулаторії загальної практики сімейної  медицини КЗОЗ "ЦПМСД".  КЕКВ 3132. Субвенція з бюджету Октябрської сільської ради.</t>
  </si>
  <si>
    <t xml:space="preserve">Капітальний ремонт по заміні віконних і дверних блоків на металопластикові у амбулаторії загальної практики сімейної медицини с.Вознесенське. КЕКВ 3132.  Субвенція з бюджету Мартинівської сільради.</t>
  </si>
  <si>
    <t xml:space="preserve">Проведення  заміні пяти вікон на металопластикові у амбулаторії загальної практики сімейної медицини с.Володимирівка. КЕКВ 3132. Субвенція з бюджету Володимирівської сільради</t>
  </si>
  <si>
    <t xml:space="preserve">100000</t>
  </si>
  <si>
    <t xml:space="preserve">Житлово-комунальне господарство</t>
  </si>
  <si>
    <t xml:space="preserve">100201</t>
  </si>
  <si>
    <t xml:space="preserve">Теплові мережі</t>
  </si>
  <si>
    <t xml:space="preserve">Фінансова підтримка Красноградському ПТМ на оплату обладнання для обліку споживання теплової енергії.  КЕКВ3210. Вільні залишки районного бюджету.</t>
  </si>
  <si>
    <t xml:space="preserve">Красноградське підприємство теплових мереж на виконання проектних робіт на встановленя вузлів комерційного обліку теплової енергії  в житлових будинках по вул.Молодіжній №1,2,3,5,6,7 с.Наталине Красноградського району.  КЕКВ 3210. Субвенція з бюджету Наталинської сільради.</t>
  </si>
  <si>
    <r>
      <rPr>
        <sz val="14"/>
        <rFont val="Times New Roman"/>
        <family val="1"/>
        <charset val="204"/>
      </rPr>
      <t xml:space="preserve">Красноградське</t>
    </r>
    <r>
      <rPr>
        <b val="true"/>
        <sz val="14"/>
        <rFont val="Times New Roman"/>
        <family val="1"/>
        <charset val="204"/>
      </rPr>
      <t xml:space="preserve"> </t>
    </r>
    <r>
      <rPr>
        <sz val="14"/>
        <rFont val="Times New Roman"/>
        <family val="1"/>
        <charset val="204"/>
      </rPr>
      <t xml:space="preserve">підприємство теплових мереж на виготовлення технічної документації з реконструкції системи газопостачання із заміною 2-х котлів котельні в с.Наталине. КЕКВ 3210. Субвенція з бюджету Наталинської сільради.</t>
    </r>
  </si>
  <si>
    <t xml:space="preserve">Фінансова підтримка КП "Водоканал" на придбання насосу на станцію першого підйому №14 комплексу водозаборних споруд. КЕКВ 3210. Субвенція Наталинської сільради.</t>
  </si>
  <si>
    <t xml:space="preserve">Відділ освіти Красноградської районної державної адміністрації </t>
  </si>
  <si>
    <t xml:space="preserve">070201</t>
  </si>
  <si>
    <t xml:space="preserve">Загальноосвітні школи </t>
  </si>
  <si>
    <t xml:space="preserve">Виготовленя кошторисного розрахунку по капітальному ремонту покрівлі Миколо-Комишуватського навчально-виховного комплексу. КЕКВ 3132. Субвенція з бюджету М-Комишуватської с/р</t>
  </si>
  <si>
    <t xml:space="preserve">Виготовлення робочого проекту по капітальному ремонту і ліквідації аварійного стану несучих конструкцій приміщення спортивної зали Добренської навчально-виховного комплексу. КЕКВ 3132. Субвенція з бюджету Мартинівської с/р.</t>
  </si>
  <si>
    <t xml:space="preserve">Капітальний ремонт із ліквідації аварійного стану несучих конструкцій приміщення спортивної зали Добреньського  навчально-виховного комплексу. КЕКВ 3132. Вільні залишки районного бюджету.</t>
  </si>
  <si>
    <t xml:space="preserve">Придбання водяного насосу для дошкільного підрозділу Добренського НВК. КЕКВ 3110  Субвенція з бюджету Мартинівської  с/р.</t>
  </si>
  <si>
    <t xml:space="preserve">Співфінансування мікроекту по капітальному ремонту приміщень по заміні вікон в будівлі Піщанського НВК (ПРООН).  КЕКВ 3132. Субвенція з бюджету Піщанської сільради.</t>
  </si>
  <si>
    <t xml:space="preserve">Співфінансування мікропроекту по капітальному ремонту приміщень по заміні вікон в будівлі Берестовеньківської ЗОШ І-ІІІ ступенів ( ПРООН).   КЕКВ 3132.  Субвенція з бюджету Октябрської сільради.</t>
  </si>
  <si>
    <t xml:space="preserve">Співфінансування мікропроекту по капітальному ремонту приміщень по заміні вікон в будівлі Хрестищенської ЗОШ І-ІІІ ступенів (ПРООН).   КЕКВ 3132. Субвенція з бюджету Хрестищенської сільради.</t>
  </si>
  <si>
    <t xml:space="preserve">Виготовлення проектно-кошторисної документації на капітальний ремонт по заміні дверних блоків в приміщенні Піщанського НВК.  КЕКВ 3132.  Субвенція з бюджету  Піщанської сільради.</t>
  </si>
  <si>
    <t xml:space="preserve">Придбання двох павільйонів для дошкільних підрозділів Володимирівського Навчально-виховного комплексу та Лукашівського навчально-виховного комплексу. КЕКВ 3110. Субвенція з бюджету Володимирівської сільради.</t>
  </si>
  <si>
    <t xml:space="preserve">Придбання дитячого майданчика для дошкільного підрозділу  Лукашівського навчально-виховного комплексу. КЕКВ 3110. Субвенція з бюджету Володимирівської сільради.</t>
  </si>
  <si>
    <t xml:space="preserve">Капітальний ремонт по заміні дверних блоків майстерні Володимирівського навчально-виховного комплексу. КЕКВ 3132. Субвенція Володимирівської сільради.</t>
  </si>
  <si>
    <t xml:space="preserve">Капітальний ремонт по заміні дверних блоків у приміщенні Володимирівського навчально-виховного комплексу. КЕКВ 3132. Субвенція з бюджету Володимирівської сільради </t>
  </si>
  <si>
    <t xml:space="preserve">Капітальний ремонт по заміні віконних блоків їдальні Володимирівського навчально-виховного комплексу. КЕКВ 3132. Субвенція з бюджету Володимирівської сільської ради. </t>
  </si>
  <si>
    <t xml:space="preserve">Капітальний ремонт по заміні віконних блоків дошкільного підрозділу Лукашівського навчально-виховного комплексу. КЕКВ 3132. Субвенція з бюджету Володимирівської сільської ради. </t>
  </si>
  <si>
    <t xml:space="preserve">Співфінансування міні-проекту по капітальному ремонту системи опалення І поверху приміщення шкільного підрозділу Наталинського навчально-виховного комплексу. КЕКВ 3132. Субвенція з бюджету Наталинської сільської ради.</t>
  </si>
  <si>
    <t xml:space="preserve">Співфінансування міні-проекту по капітальному ремонту системи опалення двох груп (раннього віку та середнього) дошкільного  підрозділу Наталинського НВК. КЕКВ 3132. Субвенція з бюджету Наталинської сільради</t>
  </si>
  <si>
    <t xml:space="preserve">Співфінансування міні-проекту по капітальному ремонту внутрішніх приміщень групи раннього віку дошкільного  підрозділу Наталинського НВК.   КЕКВ 3132. Субвенція з бюджету Наталинської сільради</t>
  </si>
  <si>
    <t xml:space="preserve">Співфінансування міні-проекту по капітальному ремонту по заміні віконних та дверних блоків у Лукашівському НВК. КЕКВ 3132. Субвенція з бюджету Володимирівської сільради</t>
  </si>
  <si>
    <t xml:space="preserve">Співфінансування міні-проекту по капітальному ремонту по заміні віконних блоків на енергозберігаючі Петрівського НВК. КЕКВ 3132. Субвенція з бюджету Петрівської сільради.</t>
  </si>
  <si>
    <t xml:space="preserve">Співфінансування міні-проекту по заміні старих віконних блоків на енергозберігаючі в Хрестищенській ЗОШ І-ІІІ ст.. КЕКВ 3132. Субвенція з бюджету Хрестищенської сільради.</t>
  </si>
  <si>
    <t xml:space="preserve">Співфінансування міні-проекту по капітальному ремонту покрівлі Попівської загальноосвітньої школи І-ІІІ ступенів. КЕКВ 3132.Субвенція з бюджету Попівської сільради.</t>
  </si>
  <si>
    <t xml:space="preserve">Співфінансування міні-проекту по утепленню будівлі дошкільного закладу Кобзівського НВК. КЕКВ 3132 . Субвенція з бюджету Кобзівської сільради.</t>
  </si>
  <si>
    <t xml:space="preserve">Придбання комплекту звукопідсилювальної апаратури для актової зали Красноградської ЗОШ №1 ім.Копиленка.  КЕКВ 3110 . Вільні залишки районного бюджету.</t>
  </si>
  <si>
    <t xml:space="preserve">Придбання пральної машини для дошкільного підрозділу Красноградського НВК №3.  КЕКВ 3110 . Вільні залишки районного бюджету.</t>
  </si>
  <si>
    <t xml:space="preserve">Придбання холодильника для дошкільного підрозділу Красноградського навчально-виховного комплексу №3. КЕКВ 3110. Перерозподіл  коштів, виділених на капітальний ремонт внутрішньої частини нежитлової будівлі освітянського корпусу із зміною віконних блоків.</t>
  </si>
  <si>
    <t xml:space="preserve">Придбання холодильника для харчоблоку Хрестищенської  ЗОШ І-ІІІ ступенів. КЕКВ 3110  Субвенція з бюджету Хрестищенської сільської ради.</t>
  </si>
  <si>
    <t xml:space="preserve">070401</t>
  </si>
  <si>
    <t xml:space="preserve">Позашкільні заклади освіти, зоходи із позашкільної роботи з дітьми</t>
  </si>
  <si>
    <t xml:space="preserve">Капітальний ремонт  каналізаційної системи та внутрішніх туалетів Красноградського районного центру дитячої та юнацької творчості.  КЕКВ 3132. Вільні залишки районного  бюджету.</t>
  </si>
  <si>
    <t xml:space="preserve">Капітальний ремонт  каналізаційної системи та внутрішніх туалетів Красноградського районного центру дитячої та юнацької творчості за рахунок залишку невикористаних коштів, виділених на капітальний ремонт внутрішньої частини нежитлової будівлі освітянського корпусу із заміною віконних блоків. КЕКВ 3132. Вільні залишки районного бюджету.</t>
  </si>
  <si>
    <t xml:space="preserve">Співфінансування міні-проекту капітального ремонту по заміні віконних блоків та дверей на енергозберігаючі Красноградського районного центру дитячої та юнацької творчості. КЕКВ3132. Субвенція з бюджету міської ради.</t>
  </si>
  <si>
    <t xml:space="preserve">070804</t>
  </si>
  <si>
    <t xml:space="preserve">Централізована бухгалтерия відділу освіти районної державної адміністрації</t>
  </si>
  <si>
    <t xml:space="preserve">Придбання комп"ютерної техніки.КЕКВ 3110. Вільні залишки районного бюджету.</t>
  </si>
  <si>
    <t xml:space="preserve">Виготовленя проектно-кошторисної документації , її погодження та капітальний ремонт внутрішньої частини нежитлової будівлі освітянського корпусу із зміною віконних блоків.  КЕКВ 3132. Вільні залишки районного бюджету.</t>
  </si>
  <si>
    <t xml:space="preserve">070807</t>
  </si>
  <si>
    <t xml:space="preserve">Інші освітні програми</t>
  </si>
  <si>
    <t xml:space="preserve">Придбання підручників та посібників для учнів 4 та 7 класів загальноосвітніх навчальних закладів. КЕКВ 3110. Вільні залишки районного бюджету.</t>
  </si>
  <si>
    <t xml:space="preserve">Оснащення кабінету математики Красноградського багатопрофільного ліцею сучасним обладнанням, приладами, пристроями та пристосуваннями за рахунок субвенції з обласного бюджету. КЕКВ 3110.</t>
  </si>
  <si>
    <t xml:space="preserve">Придбання двох шкільних автобусів для підвозу учнів та вчителів до навчальних закладів. КЕКВ 3110.  Вільні залишки районного бюджету в сумі 1400000 грн.; залишок освітньої субвенції з Державного бюджету місцевим бюджетам, що утворився на початок 2016 року в сумі 1400000 грн..</t>
  </si>
  <si>
    <t xml:space="preserve">Капітальні вкладення</t>
  </si>
  <si>
    <t xml:space="preserve">Виготовлення проектно-кошторисної документації та її погодження по реконструкції дитячо юнацького фізкультурно оздоровчого майданчика Красноградської ДЮСШ. КЕКВ 3142. Вільні залишки районного бюджету.</t>
  </si>
  <si>
    <t xml:space="preserve">Виготовлення проектно-кошторисної документації на будівництво багатофункціонального фізкультурно-оздоровчого комплексу Красноградської ДЮСШ. КЕКВ 3122. Субвенція з бюджету міської ради.</t>
  </si>
  <si>
    <t xml:space="preserve">Проведення невідкладних відновлювальних робіт, будівництво та реконструкція загальноосвітніх навчальних закладів</t>
  </si>
  <si>
    <t xml:space="preserve">Виготовленя робочого проекту, оплату послуг виконання  технічного нагляду по  реконструкції нежитлової будівлі дошкільного підрозділу Добренського НВК. КЕКВ 3142. Субвенція з бюджету Мартинівської сільради.</t>
  </si>
  <si>
    <t xml:space="preserve">Виготовленя робочогопроекту  по реконструкції частини приміщень дошкільного підрозділу Піщанського НВК з прибудовою переходу до будівлі початкової школи.  КЕКВ 3142. Субвенція з бюджету Піщанської сільради.</t>
  </si>
  <si>
    <t xml:space="preserve">На погодження проектно-кошторисної документаціїї та реконструкції приміщення майстерні Красноградської ЗОШ №1 ім О.І.Копиленка під харчоблок. КЕКВ 3142. Вільні залишки районного бюджету.</t>
  </si>
  <si>
    <t xml:space="preserve">Виготовлення проектно-кошторисної документації, її погодження та реконструкція системи опалення Кобзівського навчально-виховного комплексу. КЕКВ 3142. Субвенція з  бюджету Кобзівської сільради.</t>
  </si>
  <si>
    <t xml:space="preserve">Виготовленя  проектно-кошторисної документації та її погодження по реконструкції системи опалення Миколо-Комишуватського навчально-виховного комплексу.КЕКВ 3142.Субвенція з бюджету М-Комишуватської  с/р </t>
  </si>
  <si>
    <t xml:space="preserve">Сектор молоді та спорту Красноградської районної державної адміністрації.</t>
  </si>
  <si>
    <t xml:space="preserve">Виготовлення проектно-кошторисної документації та капітальний ремонт нежитлової будівлі Молодіжний центр за адресою мікрорайон №3, буд. б/н. КЕКВ 3132. Вільні залишки районного бюджету.</t>
  </si>
  <si>
    <t xml:space="preserve">Виготовлення проектно-кошторисної документації та реконструкції системи опалення з улаштуванням твердопаливної топкової в адмінбудівлі стадіону "Ювілейний" за адресою вул.19 Вересня,119 . КЕКВ 3142. Вільні залишки районного бюджету. </t>
  </si>
  <si>
    <t xml:space="preserve">Придбання пральної машина LG. КЕКВ 3110. Перерозподіл коштів, виділених на предмети, обладнання та інвентар по загальному фонду.</t>
  </si>
  <si>
    <t xml:space="preserve">Сектор культури та туризму</t>
  </si>
  <si>
    <t xml:space="preserve">Виготовлення проектно-кошторисної документації та проведення капітального ремонту районної бібліотеки. КЕКВ 3132. Вільні залишки районного бюджету</t>
  </si>
  <si>
    <t xml:space="preserve">Виготовлення проектно-кошторисної документації, експертизи на проведення капітального ремонту покрівлі приміщення Красноградського краєзнавчого музею.  КЕКВ 3132. Вільні залишки районного бюджету.</t>
  </si>
  <si>
    <t xml:space="preserve">Фінансове управління Красноградської районної державної адміністрації.</t>
  </si>
  <si>
    <t xml:space="preserve">250344</t>
  </si>
  <si>
    <t xml:space="preserve">Субвенція з місцевого бюджету державному бюджету на виконання програм соціально-економічного та культурного розвитку регіонів. </t>
  </si>
  <si>
    <t xml:space="preserve">Военкомат придбання ком"ютерної техніки. КЕКВ 3220. Вільні залишки районного бюджету.</t>
  </si>
  <si>
    <t xml:space="preserve">Субвенція з бюджетів сільських рад на утримання УПСЗН. КЕКВ3220. Вільні залишки районного бюджету.</t>
  </si>
  <si>
    <t xml:space="preserve"> </t>
  </si>
  <si>
    <t xml:space="preserve">Всього:</t>
  </si>
  <si>
    <t xml:space="preserve">Керуючий справами апарату районної ради                                                                                                                                В.Щепіна</t>
  </si>
</sst>
</file>

<file path=xl/styles.xml><?xml version="1.0" encoding="utf-8"?>
<styleSheet xmlns="http://schemas.openxmlformats.org/spreadsheetml/2006/main">
  <numFmts count="4">
    <numFmt numFmtId="164" formatCode="General"/>
    <numFmt numFmtId="165" formatCode="0.00"/>
    <numFmt numFmtId="166" formatCode="0"/>
    <numFmt numFmtId="167" formatCode="@"/>
  </numFmts>
  <fonts count="18">
    <font>
      <sz val="10"/>
      <name val="Arial Cyr"/>
      <family val="0"/>
      <charset val="204"/>
    </font>
    <font>
      <sz val="10"/>
      <name val="Arial"/>
      <family val="0"/>
    </font>
    <font>
      <sz val="10"/>
      <name val="Arial"/>
      <family val="0"/>
    </font>
    <font>
      <sz val="10"/>
      <name val="Arial"/>
      <family val="0"/>
    </font>
    <font>
      <sz val="14"/>
      <name val="Arial Cyr"/>
      <family val="0"/>
      <charset val="204"/>
    </font>
    <font>
      <sz val="16"/>
      <name val="Arial Cyr"/>
      <family val="0"/>
      <charset val="204"/>
    </font>
    <font>
      <i val="true"/>
      <sz val="12"/>
      <name val="Times New Roman"/>
      <family val="1"/>
      <charset val="204"/>
    </font>
    <font>
      <b val="true"/>
      <sz val="14"/>
      <name val="Times New Roman"/>
      <family val="1"/>
      <charset val="204"/>
    </font>
    <font>
      <sz val="10"/>
      <name val="Times New Roman"/>
      <family val="1"/>
      <charset val="204"/>
    </font>
    <font>
      <sz val="14"/>
      <name val="Times New Roman"/>
      <family val="1"/>
      <charset val="204"/>
    </font>
    <font>
      <sz val="16"/>
      <name val="Times New Roman"/>
      <family val="1"/>
      <charset val="204"/>
    </font>
    <font>
      <b val="true"/>
      <sz val="12"/>
      <name val="Times New Roman"/>
      <family val="1"/>
      <charset val="204"/>
    </font>
    <font>
      <b val="true"/>
      <sz val="16"/>
      <name val="Times New Roman"/>
      <family val="1"/>
      <charset val="204"/>
    </font>
    <font>
      <sz val="12"/>
      <name val="Times New Roman"/>
      <family val="1"/>
      <charset val="204"/>
    </font>
    <font>
      <i val="true"/>
      <sz val="10"/>
      <name val="Times New Roman"/>
      <family val="1"/>
      <charset val="204"/>
    </font>
    <font>
      <b val="true"/>
      <sz val="10"/>
      <name val="Times New Roman"/>
      <family val="1"/>
      <charset val="204"/>
    </font>
    <font>
      <b val="true"/>
      <i val="true"/>
      <sz val="12"/>
      <name val="Times New Roman"/>
      <family val="1"/>
      <charset val="204"/>
    </font>
    <font>
      <sz val="12"/>
      <name val="Arial Cyr"/>
      <family val="0"/>
      <charset val="204"/>
    </font>
  </fonts>
  <fills count="3">
    <fill>
      <patternFill patternType="none"/>
    </fill>
    <fill>
      <patternFill patternType="gray125"/>
    </fill>
    <fill>
      <patternFill patternType="solid">
        <fgColor rgb="FFCCFFFF"/>
        <bgColor rgb="FFCCFF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general"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general" vertical="center" textRotation="0" wrapText="tru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general" vertical="center" textRotation="0" wrapText="true" indent="0" shrinkToFit="false"/>
      <protection locked="true" hidden="false"/>
    </xf>
    <xf numFmtId="166" fontId="10" fillId="0" borderId="1" xfId="0" applyFont="true" applyBorder="true" applyAlignment="true" applyProtection="false">
      <alignment horizontal="center" vertical="bottom"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6" fontId="10" fillId="2" borderId="1"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justify"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justify"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justify" vertical="bottom" textRotation="0" wrapText="false" indent="0" shrinkToFit="false"/>
      <protection locked="true" hidden="false"/>
    </xf>
    <xf numFmtId="165" fontId="1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4"/>
  <sheetViews>
    <sheetView showFormulas="false" showGridLines="true" showRowColHeaders="true" showZeros="true" rightToLeft="false" tabSelected="true" showOutlineSymbols="true" defaultGridColor="true" view="pageBreakPreview" topLeftCell="A1" colorId="64" zoomScale="50" zoomScaleNormal="75" zoomScalePageLayoutView="50" workbookViewId="0">
      <selection pane="topLeft" activeCell="E22" activeCellId="0" sqref="E22"/>
    </sheetView>
  </sheetViews>
  <sheetFormatPr defaultColWidth="9.0546875" defaultRowHeight="20.25" zeroHeight="false" outlineLevelRow="0" outlineLevelCol="0"/>
  <cols>
    <col collapsed="false" customWidth="true" hidden="false" outlineLevel="0" max="1" min="1" style="0" width="15.56"/>
    <col collapsed="false" customWidth="true" hidden="false" outlineLevel="0" max="2" min="2" style="1" width="130.41"/>
    <col collapsed="false" customWidth="true" hidden="false" outlineLevel="0" max="3" min="3" style="2" width="23.14"/>
    <col collapsed="false" customWidth="true" hidden="false" outlineLevel="0" max="4" min="4" style="0" width="13.7"/>
  </cols>
  <sheetData>
    <row r="1" customFormat="false" ht="15.75" hidden="false" customHeight="false" outlineLevel="0" collapsed="false">
      <c r="B1" s="3" t="s">
        <v>0</v>
      </c>
      <c r="C1" s="3"/>
    </row>
    <row r="2" customFormat="false" ht="15.75" hidden="false" customHeight="false" outlineLevel="0" collapsed="false">
      <c r="B2" s="3" t="s">
        <v>1</v>
      </c>
      <c r="C2" s="3"/>
    </row>
    <row r="3" customFormat="false" ht="15.75" hidden="false" customHeight="false" outlineLevel="0" collapsed="false">
      <c r="B3" s="3" t="s">
        <v>2</v>
      </c>
      <c r="C3" s="3"/>
    </row>
    <row r="4" customFormat="false" ht="15.75" hidden="false" customHeight="false" outlineLevel="0" collapsed="false">
      <c r="B4" s="3" t="s">
        <v>3</v>
      </c>
      <c r="C4" s="3"/>
    </row>
    <row r="5" customFormat="false" ht="15.75" hidden="false" customHeight="false" outlineLevel="0" collapsed="false">
      <c r="B5" s="3"/>
      <c r="C5" s="3"/>
    </row>
    <row r="7" s="1" customFormat="true" ht="18.75" hidden="false" customHeight="false" outlineLevel="0" collapsed="false">
      <c r="A7" s="4" t="s">
        <v>4</v>
      </c>
      <c r="B7" s="4"/>
      <c r="C7" s="4"/>
    </row>
    <row r="8" s="1" customFormat="true" ht="18.75" hidden="false" customHeight="false" outlineLevel="0" collapsed="false">
      <c r="A8" s="4" t="s">
        <v>5</v>
      </c>
      <c r="B8" s="4"/>
      <c r="C8" s="4"/>
    </row>
    <row r="9" s="1" customFormat="true" ht="18.75" hidden="false" customHeight="false" outlineLevel="0" collapsed="false">
      <c r="A9" s="4" t="s">
        <v>6</v>
      </c>
      <c r="B9" s="4"/>
      <c r="C9" s="4"/>
    </row>
    <row r="10" customFormat="false" ht="20.25" hidden="false" customHeight="false" outlineLevel="0" collapsed="false">
      <c r="A10" s="5"/>
      <c r="B10" s="6"/>
      <c r="C10" s="7"/>
    </row>
    <row r="11" s="11" customFormat="true" ht="12.75" hidden="false" customHeight="true" outlineLevel="0" collapsed="false">
      <c r="A11" s="8" t="s">
        <v>7</v>
      </c>
      <c r="B11" s="9" t="s">
        <v>8</v>
      </c>
      <c r="C11" s="10" t="s">
        <v>9</v>
      </c>
    </row>
    <row r="12" s="11" customFormat="true" ht="12.75" hidden="false" customHeight="true" outlineLevel="0" collapsed="false">
      <c r="A12" s="8"/>
      <c r="B12" s="9"/>
      <c r="C12" s="10"/>
    </row>
    <row r="13" s="11" customFormat="true" ht="59.25" hidden="false" customHeight="true" outlineLevel="0" collapsed="false">
      <c r="A13" s="8"/>
      <c r="B13" s="9"/>
      <c r="C13" s="10"/>
    </row>
    <row r="14" s="11" customFormat="true" ht="109.5" hidden="false" customHeight="true" outlineLevel="0" collapsed="false">
      <c r="A14" s="12" t="s">
        <v>10</v>
      </c>
      <c r="B14" s="9"/>
      <c r="C14" s="10"/>
    </row>
    <row r="15" s="5" customFormat="true" ht="20.25" hidden="false" customHeight="false" outlineLevel="0" collapsed="false">
      <c r="A15" s="13" t="n">
        <v>1</v>
      </c>
      <c r="B15" s="14" t="n">
        <v>2</v>
      </c>
      <c r="C15" s="15" t="n">
        <v>3</v>
      </c>
    </row>
    <row r="16" s="5" customFormat="true" ht="20.25" hidden="false" customHeight="false" outlineLevel="0" collapsed="false">
      <c r="A16" s="8" t="s">
        <v>11</v>
      </c>
      <c r="B16" s="16" t="s">
        <v>12</v>
      </c>
      <c r="C16" s="17" t="n">
        <v>157180</v>
      </c>
    </row>
    <row r="17" s="5" customFormat="true" ht="57.75" hidden="false" customHeight="true" outlineLevel="0" collapsed="false">
      <c r="A17" s="18" t="s">
        <v>13</v>
      </c>
      <c r="B17" s="19" t="s">
        <v>14</v>
      </c>
      <c r="C17" s="20" t="n">
        <v>107180</v>
      </c>
    </row>
    <row r="18" s="5" customFormat="true" ht="32.25" hidden="false" customHeight="true" outlineLevel="0" collapsed="false">
      <c r="A18" s="18"/>
      <c r="B18" s="19" t="s">
        <v>15</v>
      </c>
      <c r="C18" s="21" t="n">
        <v>50000</v>
      </c>
    </row>
    <row r="19" s="5" customFormat="true" ht="20.25" hidden="false" customHeight="false" outlineLevel="0" collapsed="false">
      <c r="A19" s="8" t="s">
        <v>16</v>
      </c>
      <c r="B19" s="22" t="s">
        <v>17</v>
      </c>
      <c r="C19" s="17" t="n">
        <f aca="false">C20+C41</f>
        <v>4781645</v>
      </c>
      <c r="D19" s="23"/>
    </row>
    <row r="20" s="5" customFormat="true" ht="20.25" hidden="false" customHeight="false" outlineLevel="0" collapsed="false">
      <c r="A20" s="8" t="s">
        <v>18</v>
      </c>
      <c r="B20" s="22" t="s">
        <v>19</v>
      </c>
      <c r="C20" s="17" t="n">
        <f aca="false">C21+C34+C33</f>
        <v>4411787</v>
      </c>
      <c r="D20" s="23"/>
    </row>
    <row r="21" s="5" customFormat="true" ht="20.25" hidden="false" customHeight="false" outlineLevel="0" collapsed="false">
      <c r="A21" s="13" t="s">
        <v>20</v>
      </c>
      <c r="B21" s="24" t="s">
        <v>21</v>
      </c>
      <c r="C21" s="20" t="n">
        <f aca="false">C22+C23+C24+C25+C26+C27+C28+C29+C30+C31+C32</f>
        <v>4003701</v>
      </c>
    </row>
    <row r="22" s="5" customFormat="true" ht="56.25" hidden="false" customHeight="false" outlineLevel="0" collapsed="false">
      <c r="A22" s="13" t="s">
        <v>20</v>
      </c>
      <c r="B22" s="19" t="s">
        <v>22</v>
      </c>
      <c r="C22" s="25" t="n">
        <v>325390</v>
      </c>
    </row>
    <row r="23" s="5" customFormat="true" ht="70.5" hidden="false" customHeight="true" outlineLevel="0" collapsed="false">
      <c r="A23" s="13" t="s">
        <v>20</v>
      </c>
      <c r="B23" s="19" t="s">
        <v>23</v>
      </c>
      <c r="C23" s="25" t="n">
        <v>13901</v>
      </c>
    </row>
    <row r="24" s="29" customFormat="true" ht="5.25" hidden="true" customHeight="true" outlineLevel="0" collapsed="false">
      <c r="A24" s="26"/>
      <c r="B24" s="27"/>
      <c r="C24" s="28"/>
    </row>
    <row r="25" s="30" customFormat="true" ht="37.5" hidden="false" customHeight="true" outlineLevel="0" collapsed="false">
      <c r="A25" s="13" t="s">
        <v>20</v>
      </c>
      <c r="B25" s="19" t="s">
        <v>24</v>
      </c>
      <c r="C25" s="21" t="n">
        <v>120000</v>
      </c>
    </row>
    <row r="26" s="30" customFormat="true" ht="33.75" hidden="false" customHeight="true" outlineLevel="0" collapsed="false">
      <c r="A26" s="13" t="s">
        <v>20</v>
      </c>
      <c r="B26" s="19" t="s">
        <v>25</v>
      </c>
      <c r="C26" s="21" t="n">
        <v>295000</v>
      </c>
    </row>
    <row r="27" s="30" customFormat="true" ht="51.75" hidden="false" customHeight="true" outlineLevel="0" collapsed="false">
      <c r="A27" s="13" t="s">
        <v>20</v>
      </c>
      <c r="B27" s="19" t="s">
        <v>26</v>
      </c>
      <c r="C27" s="21" t="n">
        <v>19665</v>
      </c>
    </row>
    <row r="28" s="30" customFormat="true" ht="59.25" hidden="false" customHeight="true" outlineLevel="0" collapsed="false">
      <c r="A28" s="13" t="s">
        <v>20</v>
      </c>
      <c r="B28" s="31" t="s">
        <v>27</v>
      </c>
      <c r="C28" s="21" t="n">
        <v>1397605</v>
      </c>
    </row>
    <row r="29" s="30" customFormat="true" ht="53.25" hidden="false" customHeight="true" outlineLevel="0" collapsed="false">
      <c r="A29" s="13" t="s">
        <v>20</v>
      </c>
      <c r="B29" s="19" t="s">
        <v>28</v>
      </c>
      <c r="C29" s="21" t="n">
        <v>570000</v>
      </c>
    </row>
    <row r="30" s="30" customFormat="true" ht="51.75" hidden="false" customHeight="true" outlineLevel="0" collapsed="false">
      <c r="A30" s="13" t="s">
        <v>20</v>
      </c>
      <c r="B30" s="19" t="s">
        <v>29</v>
      </c>
      <c r="C30" s="21" t="n">
        <v>900000</v>
      </c>
    </row>
    <row r="31" s="30" customFormat="true" ht="32.25" hidden="false" customHeight="true" outlineLevel="0" collapsed="false">
      <c r="A31" s="13" t="s">
        <v>20</v>
      </c>
      <c r="B31" s="19" t="s">
        <v>30</v>
      </c>
      <c r="C31" s="21" t="n">
        <v>279410</v>
      </c>
    </row>
    <row r="32" s="32" customFormat="true" ht="44.25" hidden="false" customHeight="true" outlineLevel="0" collapsed="false">
      <c r="A32" s="13" t="s">
        <v>20</v>
      </c>
      <c r="B32" s="19" t="s">
        <v>31</v>
      </c>
      <c r="C32" s="21" t="n">
        <v>82730</v>
      </c>
    </row>
    <row r="33" s="30" customFormat="true" ht="57" hidden="false" customHeight="true" outlineLevel="0" collapsed="false">
      <c r="A33" s="33" t="n">
        <v>150101</v>
      </c>
      <c r="B33" s="31" t="s">
        <v>32</v>
      </c>
      <c r="C33" s="21" t="n">
        <v>45000</v>
      </c>
    </row>
    <row r="34" s="30" customFormat="true" ht="25.5" hidden="false" customHeight="true" outlineLevel="0" collapsed="false">
      <c r="A34" s="33" t="s">
        <v>33</v>
      </c>
      <c r="B34" s="24" t="s">
        <v>34</v>
      </c>
      <c r="C34" s="20" t="n">
        <f aca="false">C35+C36+C37+C38+C39+C40</f>
        <v>363086</v>
      </c>
    </row>
    <row r="35" s="30" customFormat="true" ht="33.75" hidden="false" customHeight="true" outlineLevel="0" collapsed="false">
      <c r="A35" s="33" t="s">
        <v>33</v>
      </c>
      <c r="B35" s="19" t="s">
        <v>35</v>
      </c>
      <c r="C35" s="20" t="n">
        <v>16100</v>
      </c>
      <c r="D35" s="34"/>
    </row>
    <row r="36" s="37" customFormat="true" ht="53.25" hidden="false" customHeight="true" outlineLevel="0" collapsed="false">
      <c r="A36" s="33" t="s">
        <v>33</v>
      </c>
      <c r="B36" s="35" t="s">
        <v>36</v>
      </c>
      <c r="C36" s="21" t="n">
        <v>89983</v>
      </c>
      <c r="D36" s="36"/>
    </row>
    <row r="37" s="37" customFormat="true" ht="55.5" hidden="false" customHeight="true" outlineLevel="0" collapsed="false">
      <c r="A37" s="33" t="s">
        <v>33</v>
      </c>
      <c r="B37" s="35" t="s">
        <v>37</v>
      </c>
      <c r="C37" s="21" t="n">
        <v>93335</v>
      </c>
    </row>
    <row r="38" s="37" customFormat="true" ht="52.5" hidden="false" customHeight="true" outlineLevel="0" collapsed="false">
      <c r="A38" s="33" t="s">
        <v>33</v>
      </c>
      <c r="B38" s="35" t="s">
        <v>38</v>
      </c>
      <c r="C38" s="21" t="n">
        <v>90000</v>
      </c>
    </row>
    <row r="39" s="37" customFormat="true" ht="54" hidden="false" customHeight="true" outlineLevel="0" collapsed="false">
      <c r="A39" s="33" t="s">
        <v>33</v>
      </c>
      <c r="B39" s="35" t="s">
        <v>39</v>
      </c>
      <c r="C39" s="21" t="n">
        <v>58531</v>
      </c>
    </row>
    <row r="40" s="37" customFormat="true" ht="36.75" hidden="false" customHeight="true" outlineLevel="0" collapsed="false">
      <c r="A40" s="33" t="s">
        <v>33</v>
      </c>
      <c r="B40" s="35" t="s">
        <v>40</v>
      </c>
      <c r="C40" s="21" t="n">
        <v>15137</v>
      </c>
    </row>
    <row r="41" s="30" customFormat="true" ht="20.25" hidden="false" customHeight="false" outlineLevel="0" collapsed="false">
      <c r="A41" s="38" t="s">
        <v>41</v>
      </c>
      <c r="B41" s="22" t="s">
        <v>42</v>
      </c>
      <c r="C41" s="17" t="n">
        <f aca="false">C42+C46</f>
        <v>369858</v>
      </c>
    </row>
    <row r="42" s="30" customFormat="true" ht="20.25" hidden="false" customHeight="false" outlineLevel="0" collapsed="false">
      <c r="A42" s="33" t="s">
        <v>43</v>
      </c>
      <c r="B42" s="24" t="s">
        <v>44</v>
      </c>
      <c r="C42" s="20" t="n">
        <f aca="false">C43+C44+C45</f>
        <v>342684</v>
      </c>
    </row>
    <row r="43" s="30" customFormat="true" ht="42" hidden="false" customHeight="true" outlineLevel="0" collapsed="false">
      <c r="A43" s="33" t="s">
        <v>43</v>
      </c>
      <c r="B43" s="19" t="s">
        <v>45</v>
      </c>
      <c r="C43" s="20" t="n">
        <v>195000</v>
      </c>
    </row>
    <row r="44" s="39" customFormat="true" ht="68.25" hidden="false" customHeight="true" outlineLevel="0" collapsed="false">
      <c r="A44" s="33" t="s">
        <v>43</v>
      </c>
      <c r="B44" s="31" t="s">
        <v>46</v>
      </c>
      <c r="C44" s="20" t="n">
        <v>36787</v>
      </c>
    </row>
    <row r="45" s="30" customFormat="true" ht="56.25" hidden="false" customHeight="true" outlineLevel="0" collapsed="false">
      <c r="A45" s="33" t="s">
        <v>43</v>
      </c>
      <c r="B45" s="31" t="s">
        <v>47</v>
      </c>
      <c r="C45" s="21" t="n">
        <v>110897</v>
      </c>
    </row>
    <row r="46" s="30" customFormat="true" ht="39.75" hidden="false" customHeight="true" outlineLevel="0" collapsed="false">
      <c r="A46" s="33" t="n">
        <v>100202</v>
      </c>
      <c r="B46" s="31" t="s">
        <v>48</v>
      </c>
      <c r="C46" s="21" t="n">
        <v>27174</v>
      </c>
    </row>
    <row r="47" s="30" customFormat="true" ht="20.25" hidden="false" customHeight="false" outlineLevel="0" collapsed="false">
      <c r="A47" s="38" t="n">
        <v>10</v>
      </c>
      <c r="B47" s="22" t="s">
        <v>49</v>
      </c>
      <c r="C47" s="17" t="n">
        <f aca="false">C48+C75+C79+C82+C86+C89</f>
        <v>10243474</v>
      </c>
      <c r="D47" s="40"/>
    </row>
    <row r="48" s="30" customFormat="true" ht="23.25" hidden="false" customHeight="true" outlineLevel="0" collapsed="false">
      <c r="A48" s="33" t="s">
        <v>50</v>
      </c>
      <c r="B48" s="24" t="s">
        <v>51</v>
      </c>
      <c r="C48" s="17" t="n">
        <f aca="false">C49+C50+C51+C52+C53+C54+C55+C56+C57+C58+C59+C60+C61+C62+C63+C64+C65+C66+C67+C68+C69+C70+C71+C72+C73+C74</f>
        <v>2977717</v>
      </c>
      <c r="D48" s="41"/>
    </row>
    <row r="49" s="30" customFormat="true" ht="39.75" hidden="false" customHeight="true" outlineLevel="0" collapsed="false">
      <c r="A49" s="33" t="s">
        <v>50</v>
      </c>
      <c r="B49" s="31" t="s">
        <v>52</v>
      </c>
      <c r="C49" s="21" t="n">
        <v>10390</v>
      </c>
    </row>
    <row r="50" s="30" customFormat="true" ht="55.5" hidden="false" customHeight="true" outlineLevel="0" collapsed="false">
      <c r="A50" s="33" t="s">
        <v>50</v>
      </c>
      <c r="B50" s="31" t="s">
        <v>53</v>
      </c>
      <c r="C50" s="21" t="n">
        <v>128400</v>
      </c>
    </row>
    <row r="51" s="30" customFormat="true" ht="39" hidden="false" customHeight="true" outlineLevel="0" collapsed="false">
      <c r="A51" s="33" t="s">
        <v>50</v>
      </c>
      <c r="B51" s="31" t="s">
        <v>54</v>
      </c>
      <c r="C51" s="21" t="n">
        <v>1498000</v>
      </c>
    </row>
    <row r="52" s="30" customFormat="true" ht="38.25" hidden="false" customHeight="true" outlineLevel="0" collapsed="false">
      <c r="A52" s="33" t="s">
        <v>50</v>
      </c>
      <c r="B52" s="19" t="s">
        <v>55</v>
      </c>
      <c r="C52" s="21" t="n">
        <v>9400</v>
      </c>
    </row>
    <row r="53" s="30" customFormat="true" ht="42.75" hidden="false" customHeight="true" outlineLevel="0" collapsed="false">
      <c r="A53" s="33" t="s">
        <v>50</v>
      </c>
      <c r="B53" s="31" t="s">
        <v>56</v>
      </c>
      <c r="C53" s="21" t="n">
        <v>46672</v>
      </c>
    </row>
    <row r="54" s="30" customFormat="true" ht="51" hidden="false" customHeight="true" outlineLevel="0" collapsed="false">
      <c r="A54" s="33" t="s">
        <v>50</v>
      </c>
      <c r="B54" s="31" t="s">
        <v>57</v>
      </c>
      <c r="C54" s="21" t="n">
        <v>42693</v>
      </c>
    </row>
    <row r="55" s="30" customFormat="true" ht="55.5" hidden="false" customHeight="true" outlineLevel="0" collapsed="false">
      <c r="A55" s="33" t="s">
        <v>50</v>
      </c>
      <c r="B55" s="31" t="s">
        <v>58</v>
      </c>
      <c r="C55" s="21" t="n">
        <v>46793</v>
      </c>
    </row>
    <row r="56" s="30" customFormat="true" ht="33.75" hidden="false" customHeight="true" outlineLevel="0" collapsed="false">
      <c r="A56" s="33" t="s">
        <v>50</v>
      </c>
      <c r="B56" s="19" t="s">
        <v>59</v>
      </c>
      <c r="C56" s="21" t="n">
        <v>185000</v>
      </c>
    </row>
    <row r="57" s="30" customFormat="true" ht="53.25" hidden="false" customHeight="true" outlineLevel="0" collapsed="false">
      <c r="A57" s="33" t="s">
        <v>50</v>
      </c>
      <c r="B57" s="19" t="s">
        <v>60</v>
      </c>
      <c r="C57" s="21" t="n">
        <v>136400</v>
      </c>
    </row>
    <row r="58" s="30" customFormat="true" ht="37.5" hidden="false" customHeight="true" outlineLevel="0" collapsed="false">
      <c r="A58" s="33" t="s">
        <v>50</v>
      </c>
      <c r="B58" s="19" t="s">
        <v>61</v>
      </c>
      <c r="C58" s="21" t="n">
        <v>50000</v>
      </c>
    </row>
    <row r="59" s="30" customFormat="true" ht="36" hidden="false" customHeight="true" outlineLevel="0" collapsed="false">
      <c r="A59" s="33" t="s">
        <v>50</v>
      </c>
      <c r="B59" s="19" t="s">
        <v>62</v>
      </c>
      <c r="C59" s="21" t="n">
        <v>12062</v>
      </c>
    </row>
    <row r="60" s="30" customFormat="true" ht="35.25" hidden="false" customHeight="true" outlineLevel="0" collapsed="false">
      <c r="A60" s="33" t="s">
        <v>50</v>
      </c>
      <c r="B60" s="42" t="s">
        <v>63</v>
      </c>
      <c r="C60" s="21" t="n">
        <v>20685</v>
      </c>
    </row>
    <row r="61" s="30" customFormat="true" ht="39" hidden="false" customHeight="true" outlineLevel="0" collapsed="false">
      <c r="A61" s="33" t="s">
        <v>50</v>
      </c>
      <c r="B61" s="35" t="s">
        <v>64</v>
      </c>
      <c r="C61" s="21" t="n">
        <v>21409</v>
      </c>
    </row>
    <row r="62" s="30" customFormat="true" ht="37.5" hidden="false" customHeight="true" outlineLevel="0" collapsed="false">
      <c r="A62" s="33" t="s">
        <v>50</v>
      </c>
      <c r="B62" s="35" t="s">
        <v>65</v>
      </c>
      <c r="C62" s="21" t="n">
        <v>24168</v>
      </c>
    </row>
    <row r="63" s="37" customFormat="true" ht="56.25" hidden="false" customHeight="false" outlineLevel="0" collapsed="false">
      <c r="A63" s="33" t="s">
        <v>50</v>
      </c>
      <c r="B63" s="35" t="s">
        <v>66</v>
      </c>
      <c r="C63" s="21" t="n">
        <v>89996</v>
      </c>
    </row>
    <row r="64" s="37" customFormat="true" ht="56.25" hidden="false" customHeight="false" outlineLevel="0" collapsed="false">
      <c r="A64" s="33" t="s">
        <v>50</v>
      </c>
      <c r="B64" s="35" t="s">
        <v>67</v>
      </c>
      <c r="C64" s="21" t="n">
        <v>89999</v>
      </c>
    </row>
    <row r="65" s="37" customFormat="true" ht="37.5" hidden="false" customHeight="true" outlineLevel="0" collapsed="false">
      <c r="A65" s="33" t="s">
        <v>50</v>
      </c>
      <c r="B65" s="35" t="s">
        <v>68</v>
      </c>
      <c r="C65" s="21" t="n">
        <v>89894</v>
      </c>
    </row>
    <row r="66" s="37" customFormat="true" ht="33.75" hidden="false" customHeight="true" outlineLevel="0" collapsed="false">
      <c r="A66" s="33" t="s">
        <v>50</v>
      </c>
      <c r="B66" s="35" t="s">
        <v>69</v>
      </c>
      <c r="C66" s="21" t="n">
        <v>76949</v>
      </c>
    </row>
    <row r="67" s="37" customFormat="true" ht="48.75" hidden="false" customHeight="true" outlineLevel="0" collapsed="false">
      <c r="A67" s="33" t="s">
        <v>50</v>
      </c>
      <c r="B67" s="35" t="s">
        <v>70</v>
      </c>
      <c r="C67" s="21" t="n">
        <v>89998</v>
      </c>
    </row>
    <row r="68" s="37" customFormat="true" ht="37.5" hidden="false" customHeight="true" outlineLevel="0" collapsed="false">
      <c r="A68" s="33" t="s">
        <v>50</v>
      </c>
      <c r="B68" s="35" t="s">
        <v>71</v>
      </c>
      <c r="C68" s="21" t="n">
        <v>62761</v>
      </c>
    </row>
    <row r="69" s="37" customFormat="true" ht="40.5" hidden="false" customHeight="true" outlineLevel="0" collapsed="false">
      <c r="A69" s="33" t="s">
        <v>50</v>
      </c>
      <c r="B69" s="35" t="s">
        <v>72</v>
      </c>
      <c r="C69" s="21" t="n">
        <v>72400</v>
      </c>
    </row>
    <row r="70" s="43" customFormat="true" ht="32.25" hidden="false" customHeight="true" outlineLevel="0" collapsed="false">
      <c r="A70" s="33" t="s">
        <v>50</v>
      </c>
      <c r="B70" s="35" t="s">
        <v>73</v>
      </c>
      <c r="C70" s="21" t="n">
        <v>81785</v>
      </c>
    </row>
    <row r="71" s="30" customFormat="true" ht="41.25" hidden="false" customHeight="true" outlineLevel="0" collapsed="false">
      <c r="A71" s="33" t="s">
        <v>50</v>
      </c>
      <c r="B71" s="31" t="s">
        <v>74</v>
      </c>
      <c r="C71" s="21" t="n">
        <v>60000</v>
      </c>
    </row>
    <row r="72" s="30" customFormat="true" ht="33" hidden="false" customHeight="true" outlineLevel="0" collapsed="false">
      <c r="A72" s="33" t="s">
        <v>50</v>
      </c>
      <c r="B72" s="31" t="s">
        <v>75</v>
      </c>
      <c r="C72" s="21" t="n">
        <v>12000</v>
      </c>
    </row>
    <row r="73" s="30" customFormat="true" ht="52.5" hidden="false" customHeight="true" outlineLevel="0" collapsed="false">
      <c r="A73" s="33" t="s">
        <v>50</v>
      </c>
      <c r="B73" s="42" t="s">
        <v>76</v>
      </c>
      <c r="C73" s="21" t="n">
        <v>10000</v>
      </c>
    </row>
    <row r="74" s="30" customFormat="true" ht="37.5" hidden="false" customHeight="false" outlineLevel="0" collapsed="false">
      <c r="A74" s="33" t="s">
        <v>50</v>
      </c>
      <c r="B74" s="31" t="s">
        <v>77</v>
      </c>
      <c r="C74" s="21" t="n">
        <v>9863</v>
      </c>
    </row>
    <row r="75" s="30" customFormat="true" ht="25.5" hidden="false" customHeight="true" outlineLevel="0" collapsed="false">
      <c r="A75" s="33" t="s">
        <v>78</v>
      </c>
      <c r="B75" s="31" t="s">
        <v>79</v>
      </c>
      <c r="C75" s="21" t="n">
        <f aca="false">C76+C77+C78</f>
        <v>260200</v>
      </c>
    </row>
    <row r="76" s="30" customFormat="true" ht="36.75" hidden="false" customHeight="true" outlineLevel="0" collapsed="false">
      <c r="A76" s="33" t="s">
        <v>78</v>
      </c>
      <c r="B76" s="24" t="s">
        <v>80</v>
      </c>
      <c r="C76" s="20" t="n">
        <v>108460</v>
      </c>
      <c r="D76" s="41"/>
    </row>
    <row r="77" s="30" customFormat="true" ht="72" hidden="false" customHeight="true" outlineLevel="0" collapsed="false">
      <c r="A77" s="33" t="s">
        <v>78</v>
      </c>
      <c r="B77" s="24" t="s">
        <v>81</v>
      </c>
      <c r="C77" s="20" t="n">
        <v>61740</v>
      </c>
      <c r="D77" s="41"/>
    </row>
    <row r="78" s="37" customFormat="true" ht="54" hidden="false" customHeight="true" outlineLevel="0" collapsed="false">
      <c r="A78" s="33" t="s">
        <v>78</v>
      </c>
      <c r="B78" s="35" t="s">
        <v>82</v>
      </c>
      <c r="C78" s="21" t="n">
        <v>90000</v>
      </c>
    </row>
    <row r="79" s="30" customFormat="true" ht="20.25" hidden="false" customHeight="false" outlineLevel="0" collapsed="false">
      <c r="A79" s="33" t="s">
        <v>83</v>
      </c>
      <c r="B79" s="24" t="s">
        <v>84</v>
      </c>
      <c r="C79" s="20" t="n">
        <f aca="false">C80+C81</f>
        <v>819582</v>
      </c>
      <c r="D79" s="41" t="e">
        <f aca="false">#REF!+#REF!</f>
        <v>#REF!</v>
      </c>
    </row>
    <row r="80" s="30" customFormat="true" ht="21.75" hidden="false" customHeight="true" outlineLevel="0" collapsed="false">
      <c r="A80" s="33" t="s">
        <v>83</v>
      </c>
      <c r="B80" s="31" t="s">
        <v>85</v>
      </c>
      <c r="C80" s="21" t="n">
        <v>15000</v>
      </c>
      <c r="D80" s="34"/>
    </row>
    <row r="81" s="30" customFormat="true" ht="54.75" hidden="false" customHeight="true" outlineLevel="0" collapsed="false">
      <c r="A81" s="33" t="s">
        <v>83</v>
      </c>
      <c r="B81" s="31" t="s">
        <v>86</v>
      </c>
      <c r="C81" s="21" t="n">
        <v>804582</v>
      </c>
      <c r="D81" s="34"/>
    </row>
    <row r="82" s="30" customFormat="true" ht="21" hidden="false" customHeight="true" outlineLevel="0" collapsed="false">
      <c r="A82" s="33" t="s">
        <v>87</v>
      </c>
      <c r="B82" s="31" t="s">
        <v>88</v>
      </c>
      <c r="C82" s="21" t="n">
        <f aca="false">C83+C84+C85</f>
        <v>3035600</v>
      </c>
      <c r="D82" s="34"/>
    </row>
    <row r="83" s="30" customFormat="true" ht="42.75" hidden="false" customHeight="true" outlineLevel="0" collapsed="false">
      <c r="A83" s="33" t="s">
        <v>87</v>
      </c>
      <c r="B83" s="31" t="s">
        <v>89</v>
      </c>
      <c r="C83" s="21" t="n">
        <v>91600</v>
      </c>
      <c r="D83" s="34"/>
    </row>
    <row r="84" s="30" customFormat="true" ht="39.75" hidden="false" customHeight="true" outlineLevel="0" collapsed="false">
      <c r="A84" s="33" t="s">
        <v>87</v>
      </c>
      <c r="B84" s="44" t="s">
        <v>90</v>
      </c>
      <c r="C84" s="21" t="n">
        <v>144000</v>
      </c>
      <c r="D84" s="34"/>
    </row>
    <row r="85" s="30" customFormat="true" ht="52.5" hidden="false" customHeight="true" outlineLevel="0" collapsed="false">
      <c r="A85" s="33" t="s">
        <v>87</v>
      </c>
      <c r="B85" s="19" t="s">
        <v>91</v>
      </c>
      <c r="C85" s="21" t="n">
        <v>2800000</v>
      </c>
    </row>
    <row r="86" s="30" customFormat="true" ht="22.5" hidden="false" customHeight="true" outlineLevel="0" collapsed="false">
      <c r="A86" s="33" t="n">
        <v>150101</v>
      </c>
      <c r="B86" s="31" t="s">
        <v>92</v>
      </c>
      <c r="C86" s="21" t="n">
        <f aca="false">C87+C88</f>
        <v>320000</v>
      </c>
    </row>
    <row r="87" s="30" customFormat="true" ht="51" hidden="false" customHeight="true" outlineLevel="0" collapsed="false">
      <c r="A87" s="33" t="n">
        <v>150101</v>
      </c>
      <c r="B87" s="19" t="s">
        <v>93</v>
      </c>
      <c r="C87" s="21" t="n">
        <v>120000</v>
      </c>
    </row>
    <row r="88" s="30" customFormat="true" ht="52.5" hidden="false" customHeight="true" outlineLevel="0" collapsed="false">
      <c r="A88" s="33" t="n">
        <v>150101</v>
      </c>
      <c r="B88" s="19" t="s">
        <v>94</v>
      </c>
      <c r="C88" s="21" t="n">
        <v>200000</v>
      </c>
    </row>
    <row r="89" s="30" customFormat="true" ht="37.5" hidden="false" customHeight="false" outlineLevel="0" collapsed="false">
      <c r="A89" s="33" t="n">
        <v>150110</v>
      </c>
      <c r="B89" s="24" t="s">
        <v>95</v>
      </c>
      <c r="C89" s="20" t="n">
        <f aca="false">C90+C91+C92+C93+C94</f>
        <v>2830375</v>
      </c>
    </row>
    <row r="90" s="30" customFormat="true" ht="51" hidden="false" customHeight="true" outlineLevel="0" collapsed="false">
      <c r="A90" s="33" t="n">
        <v>150110</v>
      </c>
      <c r="B90" s="31" t="s">
        <v>96</v>
      </c>
      <c r="C90" s="21" t="n">
        <v>5694</v>
      </c>
    </row>
    <row r="91" s="30" customFormat="true" ht="55.5" hidden="false" customHeight="true" outlineLevel="0" collapsed="false">
      <c r="A91" s="33" t="n">
        <v>150110</v>
      </c>
      <c r="B91" s="31" t="s">
        <v>97</v>
      </c>
      <c r="C91" s="21" t="n">
        <v>172000</v>
      </c>
    </row>
    <row r="92" s="30" customFormat="true" ht="53.25" hidden="false" customHeight="true" outlineLevel="0" collapsed="false">
      <c r="A92" s="33" t="n">
        <v>150110</v>
      </c>
      <c r="B92" s="19" t="s">
        <v>98</v>
      </c>
      <c r="C92" s="21" t="n">
        <v>1457366</v>
      </c>
    </row>
    <row r="93" s="30" customFormat="true" ht="56.25" hidden="false" customHeight="true" outlineLevel="0" collapsed="false">
      <c r="A93" s="33" t="n">
        <v>150110</v>
      </c>
      <c r="B93" s="19" t="s">
        <v>99</v>
      </c>
      <c r="C93" s="21" t="n">
        <v>1035315</v>
      </c>
    </row>
    <row r="94" s="30" customFormat="true" ht="56.25" hidden="false" customHeight="true" outlineLevel="0" collapsed="false">
      <c r="A94" s="33" t="n">
        <v>150110</v>
      </c>
      <c r="B94" s="31" t="s">
        <v>100</v>
      </c>
      <c r="C94" s="21" t="n">
        <v>160000</v>
      </c>
    </row>
    <row r="95" s="30" customFormat="true" ht="20.25" hidden="false" customHeight="false" outlineLevel="0" collapsed="false">
      <c r="A95" s="38" t="n">
        <v>11</v>
      </c>
      <c r="B95" s="22" t="s">
        <v>101</v>
      </c>
      <c r="C95" s="17" t="n">
        <f aca="false">C96+C97+C98</f>
        <v>1612377</v>
      </c>
      <c r="D95" s="45"/>
    </row>
    <row r="96" s="30" customFormat="true" ht="57" hidden="false" customHeight="true" outlineLevel="0" collapsed="false">
      <c r="A96" s="33" t="n">
        <v>91105</v>
      </c>
      <c r="B96" s="19" t="s">
        <v>102</v>
      </c>
      <c r="C96" s="21" t="n">
        <v>1345000</v>
      </c>
      <c r="D96" s="34"/>
    </row>
    <row r="97" s="30" customFormat="true" ht="56.25" hidden="false" customHeight="false" outlineLevel="0" collapsed="false">
      <c r="A97" s="33" t="n">
        <v>150101</v>
      </c>
      <c r="B97" s="19" t="s">
        <v>103</v>
      </c>
      <c r="C97" s="20" t="n">
        <v>260000</v>
      </c>
      <c r="D97" s="34"/>
    </row>
    <row r="98" s="30" customFormat="true" ht="37.5" hidden="false" customHeight="false" outlineLevel="0" collapsed="false">
      <c r="A98" s="33" t="n">
        <v>130110</v>
      </c>
      <c r="B98" s="19" t="s">
        <v>104</v>
      </c>
      <c r="C98" s="20" t="n">
        <v>7377</v>
      </c>
      <c r="D98" s="34"/>
    </row>
    <row r="99" s="39" customFormat="true" ht="20.25" hidden="false" customHeight="false" outlineLevel="0" collapsed="false">
      <c r="A99" s="38" t="n">
        <v>24</v>
      </c>
      <c r="B99" s="46" t="s">
        <v>105</v>
      </c>
      <c r="C99" s="17" t="n">
        <f aca="false">C100+C101</f>
        <v>2993000</v>
      </c>
      <c r="D99" s="47"/>
    </row>
    <row r="100" s="30" customFormat="true" ht="42" hidden="false" customHeight="true" outlineLevel="0" collapsed="false">
      <c r="A100" s="33" t="n">
        <v>110201</v>
      </c>
      <c r="B100" s="19" t="s">
        <v>106</v>
      </c>
      <c r="C100" s="21" t="n">
        <v>1495000</v>
      </c>
    </row>
    <row r="101" s="30" customFormat="true" ht="54.75" hidden="false" customHeight="true" outlineLevel="0" collapsed="false">
      <c r="A101" s="33" t="n">
        <v>110202</v>
      </c>
      <c r="B101" s="19" t="s">
        <v>107</v>
      </c>
      <c r="C101" s="21" t="n">
        <v>1498000</v>
      </c>
    </row>
    <row r="102" s="30" customFormat="true" ht="20.25" hidden="false" customHeight="false" outlineLevel="0" collapsed="false">
      <c r="A102" s="38" t="n">
        <v>76</v>
      </c>
      <c r="B102" s="22" t="s">
        <v>108</v>
      </c>
      <c r="C102" s="17" t="n">
        <v>55700</v>
      </c>
    </row>
    <row r="103" s="30" customFormat="true" ht="36.75" hidden="false" customHeight="true" outlineLevel="0" collapsed="false">
      <c r="A103" s="33" t="s">
        <v>109</v>
      </c>
      <c r="B103" s="24" t="s">
        <v>110</v>
      </c>
      <c r="C103" s="20" t="n">
        <v>55700</v>
      </c>
    </row>
    <row r="104" s="30" customFormat="true" ht="16.5" hidden="false" customHeight="true" outlineLevel="0" collapsed="false">
      <c r="A104" s="33" t="s">
        <v>109</v>
      </c>
      <c r="B104" s="19" t="s">
        <v>111</v>
      </c>
      <c r="C104" s="20" t="n">
        <v>15000</v>
      </c>
    </row>
    <row r="105" s="30" customFormat="true" ht="39.75" hidden="false" customHeight="true" outlineLevel="0" collapsed="false">
      <c r="A105" s="33" t="s">
        <v>109</v>
      </c>
      <c r="B105" s="48" t="s">
        <v>112</v>
      </c>
      <c r="C105" s="20" t="n">
        <v>40700</v>
      </c>
    </row>
    <row r="106" s="30" customFormat="true" ht="20.25" hidden="false" customHeight="false" outlineLevel="0" collapsed="false">
      <c r="A106" s="38" t="s">
        <v>113</v>
      </c>
      <c r="B106" s="22" t="s">
        <v>114</v>
      </c>
      <c r="C106" s="17" t="n">
        <f aca="false">C16+C19+C47+C95+C99+C102</f>
        <v>19843376</v>
      </c>
    </row>
    <row r="107" s="52" customFormat="true" ht="15" hidden="false" customHeight="false" outlineLevel="0" collapsed="false">
      <c r="A107" s="49"/>
      <c r="B107" s="50"/>
      <c r="C107" s="51"/>
    </row>
    <row r="108" s="52" customFormat="true" ht="15.75" hidden="false" customHeight="false" outlineLevel="0" collapsed="false">
      <c r="A108" s="49"/>
      <c r="B108" s="53" t="s">
        <v>115</v>
      </c>
      <c r="C108" s="53"/>
    </row>
    <row r="109" s="52" customFormat="true" ht="20.25" hidden="false" customHeight="false" outlineLevel="0" collapsed="false">
      <c r="B109" s="43"/>
      <c r="C109" s="54"/>
    </row>
    <row r="110" s="52" customFormat="true" ht="20.25" hidden="false" customHeight="false" outlineLevel="0" collapsed="false">
      <c r="B110" s="43"/>
      <c r="C110" s="54"/>
    </row>
    <row r="111" s="52" customFormat="true" ht="20.25" hidden="false" customHeight="false" outlineLevel="0" collapsed="false">
      <c r="B111" s="43"/>
      <c r="C111" s="54"/>
    </row>
    <row r="112" s="52" customFormat="true" ht="20.25" hidden="false" customHeight="false" outlineLevel="0" collapsed="false">
      <c r="B112" s="43"/>
      <c r="C112" s="54"/>
    </row>
    <row r="113" s="52" customFormat="true" ht="20.25" hidden="false" customHeight="false" outlineLevel="0" collapsed="false">
      <c r="B113" s="43"/>
      <c r="C113" s="54"/>
    </row>
    <row r="114" s="52" customFormat="true" ht="20.25" hidden="false" customHeight="false" outlineLevel="0" collapsed="false">
      <c r="B114" s="43"/>
      <c r="C114" s="54"/>
    </row>
    <row r="115" s="52" customFormat="true" ht="20.25" hidden="false" customHeight="false" outlineLevel="0" collapsed="false">
      <c r="B115" s="43"/>
      <c r="C115" s="54"/>
    </row>
    <row r="116" s="52" customFormat="true" ht="20.25" hidden="false" customHeight="false" outlineLevel="0" collapsed="false">
      <c r="B116" s="43"/>
      <c r="C116" s="54"/>
    </row>
    <row r="117" s="52" customFormat="true" ht="20.25" hidden="false" customHeight="false" outlineLevel="0" collapsed="false">
      <c r="B117" s="43"/>
      <c r="C117" s="54"/>
    </row>
    <row r="118" s="52" customFormat="true" ht="20.25" hidden="false" customHeight="false" outlineLevel="0" collapsed="false">
      <c r="B118" s="43"/>
      <c r="C118" s="54"/>
    </row>
    <row r="119" s="52" customFormat="true" ht="20.25" hidden="false" customHeight="false" outlineLevel="0" collapsed="false">
      <c r="B119" s="43"/>
      <c r="C119" s="54"/>
    </row>
    <row r="120" s="52" customFormat="true" ht="20.25" hidden="false" customHeight="false" outlineLevel="0" collapsed="false">
      <c r="B120" s="43"/>
      <c r="C120" s="54"/>
    </row>
    <row r="121" s="52" customFormat="true" ht="20.25" hidden="false" customHeight="false" outlineLevel="0" collapsed="false">
      <c r="B121" s="43"/>
      <c r="C121" s="54"/>
    </row>
    <row r="122" s="52" customFormat="true" ht="20.25" hidden="false" customHeight="false" outlineLevel="0" collapsed="false">
      <c r="B122" s="43"/>
      <c r="C122" s="54"/>
    </row>
    <row r="123" s="52" customFormat="true" ht="20.25" hidden="false" customHeight="false" outlineLevel="0" collapsed="false">
      <c r="B123" s="43"/>
      <c r="C123" s="54"/>
    </row>
    <row r="124" s="52" customFormat="true" ht="20.25" hidden="false" customHeight="false" outlineLevel="0" collapsed="false">
      <c r="B124" s="43"/>
      <c r="C124" s="54"/>
    </row>
  </sheetData>
  <mergeCells count="12">
    <mergeCell ref="B1:C1"/>
    <mergeCell ref="B2:C2"/>
    <mergeCell ref="B3:C3"/>
    <mergeCell ref="B4:C4"/>
    <mergeCell ref="B5:C5"/>
    <mergeCell ref="A7:C7"/>
    <mergeCell ref="A8:C8"/>
    <mergeCell ref="A9:C9"/>
    <mergeCell ref="A11:A13"/>
    <mergeCell ref="B11:B14"/>
    <mergeCell ref="C11:C14"/>
    <mergeCell ref="B108:C108"/>
  </mergeCells>
  <printOptions headings="false" gridLines="false" gridLinesSet="true" horizontalCentered="false" verticalCentered="false"/>
  <pageMargins left="0.7" right="0.196527777777778" top="0.39375" bottom="0.196527777777778"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80" man="true" max="16383" min="0"/>
    <brk id="10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22T11:45:40Z</dcterms:created>
  <dc:creator>fu</dc:creator>
  <dc:description/>
  <dc:language>en-US</dc:language>
  <cp:lastModifiedBy>worrk</cp:lastModifiedBy>
  <cp:lastPrinted>2016-04-27T07:19:08Z</cp:lastPrinted>
  <dcterms:modified xsi:type="dcterms:W3CDTF">2016-04-27T07:29:23Z</dcterms:modified>
  <cp:revision>0</cp:revision>
  <dc:subject/>
  <dc:title/>
</cp:coreProperties>
</file>