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1
до рішення районної ради                                                                                              від 25 грудня 2015 року № 30-VIІ 
(ІII позачергова сесія VIІ скликання)                                                                                в редакції  рішення районної ради 
від 26 травня 2016 року № 179-VІІ
(IX сесія VІІ скликання)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I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f aca="false">C7</f>
        <v>71461430</v>
      </c>
      <c r="D6" s="9" t="n">
        <f aca="false">D7</f>
        <v>71461430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f aca="false">C8</f>
        <v>71461430</v>
      </c>
      <c r="D7" s="9" t="n">
        <f aca="false">D8</f>
        <v>71461430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f aca="false">C9+C10+C11+C12+C13</f>
        <v>71461430</v>
      </c>
      <c r="D8" s="9" t="n">
        <f aca="false">D9+D10+D11+D12+D13</f>
        <v>71461430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60731270</v>
      </c>
      <c r="D9" s="22" t="n">
        <v>6073127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536520</v>
      </c>
      <c r="D10" s="22" t="n">
        <v>53652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8507520</v>
      </c>
      <c r="D11" s="22" t="n">
        <v>850752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073040</v>
      </c>
      <c r="D12" s="22" t="n">
        <v>107304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613080</v>
      </c>
      <c r="D13" s="22" t="n">
        <v>61308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f aca="false">C15+C18</f>
        <v>2494941</v>
      </c>
      <c r="D14" s="9" t="n">
        <f aca="false">D15+D18</f>
        <v>350000</v>
      </c>
      <c r="E14" s="9" t="n">
        <f aca="false">E15+E18</f>
        <v>2144941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6.5" hidden="false" customHeight="true" outlineLevel="0" collapsed="false">
      <c r="A15" s="7" t="n">
        <v>22000000</v>
      </c>
      <c r="B15" s="19" t="s">
        <v>18</v>
      </c>
      <c r="C15" s="9" t="n">
        <f aca="false">C16</f>
        <v>350000</v>
      </c>
      <c r="D15" s="9" t="n">
        <f aca="false">D16</f>
        <v>3500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6.25" hidden="false" customHeight="true" outlineLevel="0" collapsed="false">
      <c r="A16" s="18" t="n">
        <v>22080000</v>
      </c>
      <c r="B16" s="19" t="s">
        <v>19</v>
      </c>
      <c r="C16" s="9" t="n">
        <f aca="false">C17</f>
        <v>350000</v>
      </c>
      <c r="D16" s="9" t="n">
        <f aca="false">D17</f>
        <v>3500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50000</v>
      </c>
      <c r="D17" s="23" t="n">
        <v>3500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f aca="false">C19</f>
        <v>2144941</v>
      </c>
      <c r="D18" s="9"/>
      <c r="E18" s="9" t="n">
        <f aca="false">E19</f>
        <v>2144941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f aca="false">C20+C21+C22</f>
        <v>2144941</v>
      </c>
      <c r="D19" s="9"/>
      <c r="E19" s="9" t="n">
        <f aca="false">E20+E21+E22</f>
        <v>2144941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710716</v>
      </c>
      <c r="D20" s="22"/>
      <c r="E20" s="22" t="n">
        <v>1710716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375975</v>
      </c>
      <c r="D21" s="22"/>
      <c r="E21" s="22" t="n">
        <v>375975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58250</v>
      </c>
      <c r="D22" s="22"/>
      <c r="E22" s="22" t="n">
        <v>5825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73956371</v>
      </c>
      <c r="D23" s="9" t="n">
        <f aca="false">D6+D14</f>
        <v>71811430</v>
      </c>
      <c r="E23" s="9" t="n">
        <f aca="false">E6+E14</f>
        <v>2144941</v>
      </c>
      <c r="F23" s="2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207473979</v>
      </c>
      <c r="D24" s="9" t="n">
        <v>202035915</v>
      </c>
      <c r="E24" s="29" t="n">
        <v>5438064</v>
      </c>
      <c r="F24" s="29" t="n">
        <v>5438064</v>
      </c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207473979</v>
      </c>
      <c r="D25" s="9" t="n">
        <v>202035915</v>
      </c>
      <c r="E25" s="29" t="n">
        <v>5438064</v>
      </c>
      <c r="F25" s="29" t="n">
        <v>5438064</v>
      </c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18" t="n">
        <v>41030000</v>
      </c>
      <c r="B26" s="19" t="s">
        <v>29</v>
      </c>
      <c r="C26" s="9" t="n">
        <v>207473979</v>
      </c>
      <c r="D26" s="9" t="n">
        <v>202035915</v>
      </c>
      <c r="E26" s="29" t="n">
        <v>5438064</v>
      </c>
      <c r="F26" s="29" t="n">
        <v>5438064</v>
      </c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106.5" hidden="false" customHeight="true" outlineLevel="0" collapsed="false">
      <c r="A27" s="20" t="n">
        <v>41030600</v>
      </c>
      <c r="B27" s="30" t="s">
        <v>30</v>
      </c>
      <c r="C27" s="22" t="n">
        <v>45205692</v>
      </c>
      <c r="D27" s="22" t="n">
        <v>45205692</v>
      </c>
      <c r="E27" s="28"/>
      <c r="F27" s="2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122.25" hidden="false" customHeight="true" outlineLevel="0" collapsed="false">
      <c r="A28" s="20" t="n">
        <v>41030800</v>
      </c>
      <c r="B28" s="30" t="s">
        <v>31</v>
      </c>
      <c r="C28" s="22" t="n">
        <v>79581000</v>
      </c>
      <c r="D28" s="23" t="n">
        <v>79581000</v>
      </c>
      <c r="E28" s="28"/>
      <c r="F28" s="28"/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75.75" hidden="false" customHeight="true" outlineLevel="0" collapsed="false">
      <c r="A29" s="20" t="n">
        <v>41031000</v>
      </c>
      <c r="B29" s="30" t="s">
        <v>32</v>
      </c>
      <c r="C29" s="22" t="n">
        <v>430000</v>
      </c>
      <c r="D29" s="23" t="n">
        <v>430000</v>
      </c>
      <c r="E29" s="28"/>
      <c r="F29" s="28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29.25" hidden="false" customHeight="true" outlineLevel="0" collapsed="false">
      <c r="A30" s="20" t="n">
        <v>41033900</v>
      </c>
      <c r="B30" s="30" t="s">
        <v>33</v>
      </c>
      <c r="C30" s="22" t="n">
        <v>45855800</v>
      </c>
      <c r="D30" s="23" t="n">
        <v>45855800</v>
      </c>
      <c r="E30" s="28"/>
      <c r="F30" s="28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9.25" hidden="false" customHeight="true" outlineLevel="0" collapsed="false">
      <c r="A31" s="20" t="n">
        <v>41034200</v>
      </c>
      <c r="B31" s="30" t="s">
        <v>34</v>
      </c>
      <c r="C31" s="22" t="n">
        <v>27723113</v>
      </c>
      <c r="D31" s="22" t="n">
        <v>27723113</v>
      </c>
      <c r="E31" s="28"/>
      <c r="F31" s="28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9.25" hidden="false" customHeight="true" outlineLevel="0" collapsed="false">
      <c r="A32" s="20" t="n">
        <v>41035000</v>
      </c>
      <c r="B32" s="31" t="s">
        <v>35</v>
      </c>
      <c r="C32" s="22" t="n">
        <v>7031212</v>
      </c>
      <c r="D32" s="23" t="n">
        <v>2031148</v>
      </c>
      <c r="E32" s="28" t="n">
        <v>5400064</v>
      </c>
      <c r="F32" s="28" t="n">
        <v>5400064</v>
      </c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133.5" hidden="false" customHeight="true" outlineLevel="0" collapsed="false">
      <c r="A33" s="20" t="n">
        <v>41035800</v>
      </c>
      <c r="B33" s="30" t="s">
        <v>36</v>
      </c>
      <c r="C33" s="22" t="n">
        <v>1209162</v>
      </c>
      <c r="D33" s="23" t="n">
        <v>1209162</v>
      </c>
      <c r="E33" s="28"/>
      <c r="F33" s="28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7.75" hidden="false" customHeight="true" outlineLevel="0" collapsed="false">
      <c r="A34" s="13"/>
      <c r="B34" s="19" t="s">
        <v>37</v>
      </c>
      <c r="C34" s="9" t="n">
        <f aca="false">C23+C24</f>
        <v>281430350</v>
      </c>
      <c r="D34" s="9" t="n">
        <f aca="false">D23+D24</f>
        <v>273847345</v>
      </c>
      <c r="E34" s="9" t="n">
        <f aca="false">E23+E24</f>
        <v>7583005</v>
      </c>
      <c r="F34" s="9" t="n">
        <f aca="false">F23+F24</f>
        <v>5438064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6" customFormat="false" ht="15.75" hidden="false" customHeight="false" outlineLevel="0" collapsed="false">
      <c r="A36" s="32"/>
      <c r="B36" s="33" t="s">
        <v>38</v>
      </c>
      <c r="C36" s="34"/>
      <c r="D36" s="34"/>
      <c r="E36" s="34"/>
      <c r="F36" s="34"/>
    </row>
    <row r="37" customFormat="false" ht="15.75" hidden="false" customHeight="false" outlineLevel="0" collapsed="false">
      <c r="A37" s="32"/>
      <c r="B37" s="33" t="s">
        <v>39</v>
      </c>
      <c r="C37" s="34"/>
      <c r="D37" s="34"/>
      <c r="E37" s="34"/>
      <c r="F37" s="3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5-20T11:15:31Z</cp:lastPrinted>
  <dcterms:modified xsi:type="dcterms:W3CDTF">2016-05-30T06:41:34Z</dcterms:modified>
  <cp:revision>0</cp:revision>
  <dc:subject/>
  <dc:title/>
</cp:coreProperties>
</file>