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50">
  <si>
    <t xml:space="preserve">Додаток 11</t>
  </si>
  <si>
    <t xml:space="preserve">до рішення районної ради</t>
  </si>
  <si>
    <t xml:space="preserve">від 22 березня 2018 року № 708-VIІ </t>
  </si>
  <si>
    <t xml:space="preserve">(ХХХV сесія VII скликання)</t>
  </si>
  <si>
    <t xml:space="preserve">в редакції рішення районної ради </t>
  </si>
  <si>
    <t xml:space="preserve">від 06 вересня 2018 року № 860-VIІ</t>
  </si>
  <si>
    <t xml:space="preserve">(ХLІ позачергова сесія VII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r>
      <rPr>
        <sz val="14"/>
        <rFont val="Times New Roman"/>
        <family val="1"/>
        <charset val="204"/>
      </rPr>
      <t xml:space="preserve">Придбання оргтехніки, теле і радіоапаратури, відео та фото пристроїв та іншої техніки. КЕКВ 31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26150 грн.</t>
    </r>
    <r>
      <rPr>
        <sz val="14"/>
        <rFont val="Times New Roman"/>
        <family val="1"/>
        <charset val="204"/>
      </rPr>
      <t xml:space="preserve"> </t>
    </r>
    <r>
      <rPr>
        <b val="true"/>
        <sz val="14"/>
        <rFont val="Times New Roman"/>
        <family val="1"/>
        <charset val="204"/>
      </rPr>
      <t xml:space="preserve">перерозподіл коштів спецфонду на інший обєкт на КПК 0110150 КЕКВ 3110  (60000-26150=33850 грн.)</t>
    </r>
  </si>
  <si>
    <t xml:space="preserve">Придбання турникету. КЕКВ 3110. За рахунок перерозподілу лімітних асигнувать спеціального фонду в сумі 26150 грн. та за рахунок перерозподілу лімітних асигнувань загального фонду з КПК 0110150 КЕКВ 2280, 2210 в сумі 11400 грн.</t>
  </si>
  <si>
    <t xml:space="preserve">Придбання комютерної техніки (ноутбук).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кондиціонерів. КЕКВ 3110 За рахунок перерозподілу лімітних асигнувань загального фонду районного бюджету та передачі до спеціального фонду (бюджету розвитку) з КПК 0212111 КЕКВ 2610</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r>
      <rPr>
        <sz val="14"/>
        <rFont val="Times New Roman"/>
        <family val="1"/>
        <charset val="204"/>
      </rPr>
      <t xml:space="preserve">Придбання медичного та немедичного обладнання для оснащення палат </t>
    </r>
    <r>
      <rPr>
        <b val="true"/>
        <sz val="14"/>
        <rFont val="Times New Roman"/>
        <family val="1"/>
        <charset val="204"/>
      </rPr>
      <t xml:space="preserve">відділення анестезіології</t>
    </r>
    <r>
      <rPr>
        <sz val="14"/>
        <rFont val="Times New Roman"/>
        <family val="1"/>
        <charset val="204"/>
      </rPr>
      <t xml:space="preserve"> та інтенсивної терапії. КЕКВ 3210. За рахунок вільних залишків загального фонду районного бюджету та передачі до спеціального фонду (бюджету розвитку).</t>
    </r>
  </si>
  <si>
    <t xml:space="preserve">Придбання медичного обладнання для отоларингологічного кабінету поліклінічного відділення та стаціонарних ліжок відділення ЦРЛ (бронхостоп 1шт.). КЕКВ 3210. За рахунок вільних залишків загального фонду районного бюджету та передачі до спеціального фонду (бюджету розвитку).</t>
  </si>
  <si>
    <t xml:space="preserve">Придбання ліжок медичних травматологічних для хірургічного відділення лікарні (6 шт.). КЕКВ 3210. За рахунок вільних залишків загального фонду районного бюджету та передачі до спеціального фонду (бюджету розвитку).</t>
  </si>
  <si>
    <t xml:space="preserve">Придбання відсмоктувача медичного «БІОМЕД» електричний, модель 7А-23 В (40л.) (аналог)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t>
  </si>
  <si>
    <t xml:space="preserve">Придбання апаратури для кабінету функціональної діагностики (електрокардіограф).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у стоматологічний кабінет (стоматологична установка - нижня подача інструментів -62000 грн., компресор – 10000 грн.) для АЗПСМ с.Хрестище. КЕКВ 3210.  За рахунок субвенції Хрестищенської сільської ради.</t>
  </si>
  <si>
    <t xml:space="preserve">Придбання медичного обладнання для стоматологічного кабінету (світильник робочого поля світлодіодний безтіньовий), для АЗПСМ с. Піщанка. КЕКВ 3210. За рахунок субвенції   Піщанської сільської ради.</t>
  </si>
  <si>
    <r>
      <rPr>
        <sz val="14"/>
        <rFont val="Times New Roman"/>
        <family val="1"/>
        <charset val="204"/>
      </rPr>
      <t xml:space="preserve">Придбання меблів та не медичного </t>
    </r>
    <r>
      <rPr>
        <b val="true"/>
        <sz val="14"/>
        <rFont val="Times New Roman"/>
        <family val="1"/>
        <charset val="204"/>
      </rPr>
      <t xml:space="preserve">обладнання</t>
    </r>
    <r>
      <rPr>
        <sz val="14"/>
        <rFont val="Times New Roman"/>
        <family val="1"/>
        <charset val="204"/>
      </rPr>
      <t xml:space="preserve"> для акушер-гінекологічного відділення. КЕКВ 3210. За рахунок  перевиконання по загальному фонду районного бюджету та передачі коштів до спеціального фонду (бюджету розвитку).</t>
    </r>
  </si>
  <si>
    <t xml:space="preserve">Придбання діагностичної ультразвукової системи   (укомплектованої) для обстеження внутрішніх органів.  КЕКВ 3210. 37550 грн. за рахунок  перевиконання по загальному фонду районного бюджету та передачі коштів до спеціального фонду(бюджету розвитку) та 1116450 грн.  за рахунок вільних залишків бюджету розвитку районного бюджету . 37550+1116450=1154000 грн. </t>
  </si>
  <si>
    <t xml:space="preserve">Придбання автомобіляшвидкої допомоги PEUGEOT Boxer для транспортування пацієнтів. КЕКВ 3210. За рахунок субвенції Наталинської сільради; 425000 грн. за рахунок субвенції Красноградської міської ради.</t>
  </si>
  <si>
    <t xml:space="preserve">Придбання автомобіля швидкої допомоги PEUGEOT Boxer для транспортування пацієнтів. КЕКВ 3210. За рахунок субвенції Хрестищанської сільської ради в сумі 425000 грн. та субвенції Піщанської сільської ради в сумі 425000грн.</t>
  </si>
  <si>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210510 грн. за рахунок перерозподілу коштів спецфонду з капремонту освітлення хірургічного корпусу. 1233158+210510=1443668 грн.</t>
  </si>
  <si>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50000 грн. за рахунок перерозподілу коштів спецфонду з капремонту освітлення хірургічного корпусу. (392632+50000=442632 грн.)</t>
  </si>
  <si>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349967 грн. за рахунок перерозподілу коштів спецфонду  з капремонту освітлення терапевтичного корпусу. 1149053+349967=1499020 грн..</t>
  </si>
  <si>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190000 грн. за рахунок вільних залишків загального фонду районного бюджету та передачі до спеціального фонду (бюджету розвитку) та  (+) 34007 грн. за рахунок перерозподілу коштів спецфонду з капремонту освітлення хірургічного корпусу.КПК 0212010 КЕКВ 3210. 190000+34007=224007 грн..</t>
  </si>
  <si>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 210510 грн.  Перерозподіл лімітних асигнувань на інший обєкт на КПК 0212010 КЕКВ 3210 та перерозподіл (-) 34007 грн. на КПК 02010 КЕКВ 3210 ( 332602-34007=298595 грн..)  (-) 50000 грн. перерозподіл лімітних асигнувать на інший обєкт на КПК 0212010 КЕКВ 3210 (298595-50000=248595 грн.)  </t>
  </si>
  <si>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 349967 грн.  Перерозподіл лімітних асигнувань на інший обєкт на КПК 0212010 КЕКВ 3210. (-) 50000 грн. перерозподіл лімітних асигнувать на інший обєкт на КПК 0217322 КЕКВ 3210 (290028-50000=240028 грн.)</t>
  </si>
  <si>
    <r>
      <rPr>
        <sz val="14"/>
        <rFont val="Times New Roman"/>
        <family val="1"/>
        <charset val="204"/>
      </rPr>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50000 грн. за рахунок перерозподілу лімітних асигнувань спеціального фонду на інший об'єкт на КПК 0217322 КЕКВ 3210. 473217-50000=423217 грн.</t>
    </r>
    <r>
      <rPr>
        <b val="true"/>
        <sz val="14"/>
        <rFont val="Times New Roman"/>
        <family val="1"/>
        <charset val="204"/>
      </rPr>
      <t xml:space="preserve">. Та  (-)272600 грн. перерозподіл на КНП "ЦПМСД" на КПК 0212111 КЕКВ3210 423217-272600=150617грн.</t>
    </r>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Виготовлення кошторисної документації та проведення капітального ремонту покрівлі операційного блоку хірургічного корпусу Красноградської центральної районної лікарні за адресою: вул. Шиндлера,91. М. Красноград, Харківська обл.. КЕКВ 3210. За рахунок вільних залишків загального фонду районного бюджету та передачі до спеціального фонду (бюджету розвитку).</t>
  </si>
  <si>
    <t xml:space="preserve">0217322</t>
  </si>
  <si>
    <t xml:space="preserve">Будівництво медичних установ та закладів</t>
  </si>
  <si>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t>
  </si>
  <si>
    <t xml:space="preserve">Проведення експертизи по проекту реставраційних та реабілітаційних робіт будівлі лікарні під Хоспіс Красноградської центральної районної лікарні за адресою: вул.Шиндлера,91, м.Красноград, Харківська область. КЕКВ 3210. За рахунок перерозподілу коштів спецфонду з КПК 0212010 КЕКВ 3210 капремонт освітлення терапевтичного корпус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t>
    </r>
    <r>
      <rPr>
        <b val="true"/>
        <sz val="14"/>
        <rFont val="Times New Roman"/>
        <family val="1"/>
        <charset val="204"/>
      </rPr>
      <t xml:space="preserve">За рахунок відповідної субвенції з Державного бюджету на здійснення заходів щодо соціально-економічного розвитку окремих територій та передачі коштів  з загального фонду районного бюджету до спеціального фонду.</t>
    </r>
  </si>
  <si>
    <t xml:space="preserve">Первинна медична допомога населенню, що надається центрами первинної медичної (медико-санітарної) допомоги</t>
  </si>
  <si>
    <t xml:space="preserve">0212111</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t>
  </si>
  <si>
    <t xml:space="preserve">Придбання сумки укладки сімейного лікаря АЗПСМ с.Петрівка. КЕКВ 3210. За рахунок субвенції Соснівської сільської ради. </t>
  </si>
  <si>
    <t xml:space="preserve">Придбання в амбулаторію загальної практики сімейної медицини с.Піщанка ноутбука,  багатофункціонального пристрою (ксерокс, принтер, сканер). КЕКВ 3210. За рахунок субвенції Піщанської сільської ради.</t>
  </si>
  <si>
    <t xml:space="preserve">Придбання ноутбука, багатофункціонального притрою (ксерокс,принтер,сканер), сумки для лікаря в АЗПСМ с.Наталине та с. Попівка та пральної машини в АЗПСМ с.Кобзівка. КЕКВ 3210.  За рахунок субвенції Наталинської сільської ради.</t>
  </si>
  <si>
    <t xml:space="preserve">Придбання шаф медичних в АЗПСМ с.Піщанка. КЕКВ 3210. За рахунок субвенції Піщанської сільської ради</t>
  </si>
  <si>
    <t xml:space="preserve">Придбання легкового автомобіля. КЕКВ 3210.  За рахунок  перевиконання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риміщення амбулаторії загальної практики сімейної медицини с.Володимирівка з проведенням утеплення стін, облаштуванням відмостки ганку, ремонтом маніпуляційного кабінету та коридору. КЕКВ 3210. За рахунок субвенції Володимирівської сільської ради.</t>
  </si>
  <si>
    <t xml:space="preserve">Виготовлення проекутно-кошторисної документації та проведення капітального ремонту приміщення фельдшерського пункту с.Березівка. КЕКВ 3210. За рахунок субвенції Соснівської сільської ради.</t>
  </si>
  <si>
    <t xml:space="preserve">Капітальний ремонт фельдшерського  пункту с.Балки (заміна вікон на металопластикові енергозберігаючі і ремонт даху). КЕКВ 3210. За рахунок субвенції Петрівської сільської ради.</t>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покрівлі та встановлення пандусу у фельдшерському пункті с.Кирилівка. КЕКВ 3210. </t>
    </r>
    <r>
      <rPr>
        <b val="true"/>
        <sz val="14"/>
        <color rgb="FF000000"/>
        <rFont val="Times New Roman"/>
        <family val="1"/>
        <charset val="204"/>
      </rPr>
      <t xml:space="preserve">За рахунок субвенції з обласного бюджету в сумі 150000 грн</t>
    </r>
    <r>
      <rPr>
        <sz val="14"/>
        <color rgb="FF000000"/>
        <rFont val="Times New Roman"/>
        <family val="1"/>
        <charset val="204"/>
      </rPr>
      <t xml:space="preserve">. та за рахунок субвенції Кирилівської сільської ради в сумі  135000 грн..</t>
    </r>
    <r>
      <rPr>
        <b val="true"/>
        <sz val="14"/>
        <color rgb="FF000000"/>
        <rFont val="Times New Roman"/>
        <family val="1"/>
        <charset val="204"/>
      </rPr>
      <t xml:space="preserve">  </t>
    </r>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t>
    </r>
    <r>
      <rPr>
        <sz val="14"/>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t>
    </r>
    <r>
      <rPr>
        <b val="true"/>
        <sz val="14"/>
        <rFont val="Times New Roman"/>
        <family val="1"/>
        <charset val="204"/>
      </rPr>
      <t xml:space="preserve">За рахунок субвенції з обласного бюджету в сумі 149526 грн. </t>
    </r>
    <r>
      <rPr>
        <sz val="14"/>
        <rFont val="Times New Roman"/>
        <family val="1"/>
        <charset val="204"/>
      </rPr>
      <t xml:space="preserve">та за рахунок субвенції Хрестищенської сільської ради в сумі 129574 грн..</t>
    </r>
  </si>
  <si>
    <r>
      <rPr>
        <sz val="14"/>
        <rFont val="Times New Roman"/>
        <family val="1"/>
        <charset val="204"/>
      </rPr>
      <t xml:space="preserve">Капітальний ренмонт покрівлі Піщанської амбулаторії загальної практики сімейної медицини за адресою: с.Піщанка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капітальний ремонт покрівлі </t>
    </r>
    <r>
      <rPr>
        <sz val="14"/>
        <rFont val="Times New Roman"/>
        <family val="1"/>
        <charset val="204"/>
      </rPr>
      <t xml:space="preserve">Піщанської амбулаторії загальної практики сімейної медицини за адресою: с. Піщанка Красноградського району Харківської області. КЕКВ 3210. За рахунок субвенції  Піщанської сільської ради.</t>
    </r>
  </si>
  <si>
    <r>
      <rPr>
        <sz val="14"/>
        <rFont val="Times New Roman"/>
        <family val="1"/>
        <charset val="204"/>
      </rPr>
      <t xml:space="preserve">Капітальний ремонт внутрішніх приміщень Зорянського фельдшерського пункту за адресою: с.Зоряне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t>
    </r>
    <r>
      <rPr>
        <sz val="14"/>
        <rFont val="Times New Roman"/>
        <family val="1"/>
        <charset val="204"/>
      </rPr>
      <t xml:space="preserve">капітальний ремонт внутрішніх приміщень Зорянського фельдшерського пункту за адресою: с. Зоряне Красноградського району Харківської області. КЕКВ 3210. За рахунок субвенції Зорянської сільської ради</t>
    </r>
  </si>
  <si>
    <t xml:space="preserve">Виготовлення проектно-кошторисної документації та капітальний ремонт оглядового кабінету і вхідної групи з облаштуванням пандусу будівлі АЗПСМ м.Красноград за адресою 3 мікрорайон, буд.9, м.Красноград. КЕКВ 3210.   За рахунок  перевиконання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капітального ремонту по частковій заміні вікон на металопластикові енергозберігаючі в ФП с.Балки; КЕКВ 3210. За рахунок субвенції Петрівської сільської ради.</t>
  </si>
  <si>
    <t xml:space="preserve">Виготовлення проектно –кошторисної документації та  капітальний ремонт будівлі АЗПСМ м. Краснограда з утепленням стін фасаду тз облаштуванням козирька за адресою: 3 мікрорайон, буд.9, м.Красноград,Харківська область. КЕКВ 3210. За рахунок перерозподілу лімітних асигнувань спеціального фонду по ЦРЛ з  КПК 0212010 КЕКВ 3210.</t>
  </si>
  <si>
    <t xml:space="preserve">Виготовлення проектно-кошторисної документації на будівництво амбулаторії загальної практики сімейної медицини в с.Миколо-Комишувата Красноградського району. КЕКВ 3210. За рахунок субвенції Миколо-Комишуватської сільської ради.</t>
  </si>
  <si>
    <t xml:space="preserve">Співфінансування видатків на будівництво амбулаторії загальної практики-сімейної медицини в селі Миколо - Комишувата за адресою: вулиця Українська, будинок 5, село Миколо - Комишувата, Красноградський район, Харківська область. КЕКВ 3210. За рахунок субвенції Миколо-Комишуват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Петрівка Красноградського району. КЕКВ 3210. За рахунок субвенції Петрівської сільської ради.</t>
  </si>
  <si>
    <t xml:space="preserve">Співфінансування видатків на будівництво амбулаторії загальної практики-сімейної медицини в селі Петрівка за адресою: вулиця Перемоги, будинок 1-А, село Петрівка, Красноградський район, Харківська область. КЕКВ 3210. За рахунок перерозподілу лімітних асигнувань по спеціальному фонду районного бюджету з КПК 0212010 КЕКВ 3210 з "Капітального ремонту освітлення приміщення поліклініки". </t>
  </si>
  <si>
    <t xml:space="preserve">Виготовлення проектно-кошторисної документації та встановлення вузла обліку теплової енергії з тепло лічильником в амбулаторії загальної практики сімейної медицини с.Берестовенька ,за адресою: с.Берестовенька, вул.Покровська,27, Красноградський район, Харківська область. КЕКВ 3210. За рахунок субвенції Іванівської сільської ради</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4"/>
        <rFont val="Times New Roman"/>
        <family val="1"/>
        <charset val="204"/>
      </rPr>
      <t xml:space="preserve">Будівництво  амбулаторії загальної практики-сімейної медицини по вул. Перемоги,1а в с.Петрівка Красноградського району Харківської області. КЕКВ 3210. За рахунок залишку коштів відповідної субвенції  з Державного бюджету, що утворився на кінець 2017 року на реалізацію заходів, спрямованих на розвиток системи охорони здоровя у сільській місцевості </t>
    </r>
    <r>
      <rPr>
        <b val="true"/>
        <sz val="14"/>
        <rFont val="Times New Roman"/>
        <family val="1"/>
        <charset val="204"/>
      </rPr>
      <t xml:space="preserve">в сумі 6110000 грн</t>
    </r>
    <r>
      <rPr>
        <sz val="14"/>
        <rFont val="Times New Roman"/>
        <family val="1"/>
        <charset val="204"/>
      </rPr>
      <t xml:space="preserve">. та за рахунок субвенції з обласного бюджету на співфінансування інвестиційних проектів на реалізацію заходів, спрямованих на розвиток системи охорони здоровя у сільській місцевості  </t>
    </r>
    <r>
      <rPr>
        <b val="true"/>
        <sz val="14"/>
        <rFont val="Times New Roman"/>
        <family val="1"/>
        <charset val="204"/>
      </rPr>
      <t xml:space="preserve">в сумі 678889 грн.</t>
    </r>
    <r>
      <rPr>
        <sz val="14"/>
        <rFont val="Times New Roman"/>
        <family val="1"/>
        <charset val="204"/>
      </rPr>
      <t xml:space="preserve">.</t>
    </r>
  </si>
  <si>
    <r>
      <rPr>
        <sz val="14"/>
        <rFont val="Times New Roman"/>
        <family val="1"/>
        <charset val="204"/>
      </rPr>
      <t xml:space="preserve">Будівництво  амбулаторії загальної практики-сімейної медицини по вул. Українська,4 в с.Миколо-Комишувата Красноградського району Харківської області. КЕКВ 3210. За рахунок залишку коштів відповідної субвенції  з Державного бюджету, що утворився на кінець 2017 року на реалізацію заходів, спрямованих на розвиток системи охорони здоровя у сільській місцевості </t>
    </r>
    <r>
      <rPr>
        <b val="true"/>
        <sz val="14"/>
        <rFont val="Times New Roman"/>
        <family val="1"/>
        <charset val="204"/>
      </rPr>
      <t xml:space="preserve">в сумі 6110000 грн</t>
    </r>
    <r>
      <rPr>
        <sz val="14"/>
        <rFont val="Times New Roman"/>
        <family val="1"/>
        <charset val="204"/>
      </rPr>
      <t xml:space="preserve">. та за рахунок субвенції з обласного бюджету на співфінансування інвестиційних проектів на реалізацію заходів, спрямованих на розвиток системи охорони здоровя у сільській місцевості  </t>
    </r>
    <r>
      <rPr>
        <b val="true"/>
        <sz val="14"/>
        <rFont val="Times New Roman"/>
        <family val="1"/>
        <charset val="204"/>
      </rPr>
      <t xml:space="preserve">в сумі 678889 грн.</t>
    </r>
    <r>
      <rPr>
        <sz val="14"/>
        <rFont val="Times New Roman"/>
        <family val="1"/>
        <charset val="204"/>
      </rPr>
      <t xml:space="preserve">.</t>
    </r>
  </si>
  <si>
    <t xml:space="preserve">0216000</t>
  </si>
  <si>
    <t xml:space="preserve">Житлово-комунальне господарство</t>
  </si>
  <si>
    <t xml:space="preserve">Забезпечення діяльності з виробництва, транспортування, постачання теплової енергії</t>
  </si>
  <si>
    <t xml:space="preserve">0216012</t>
  </si>
  <si>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  (+) 20779 грн.</t>
  </si>
  <si>
    <t xml:space="preserve">Придбання 24-х теплових лічильників типу Sharky775 по оснащенню 24-х житлових будинків за адресою: вул.8 Березня  с.Піщанка Красноградскього району. КЕКВ 3210. За рахунок субвенції Піщанської сільської ради.</t>
  </si>
  <si>
    <t xml:space="preserve">Придбання 18-ти тепловихї лічільників  типу Sharky775 по оснащенню 18-ти житлових будинків в м.Красноград . КЕКВ 3210. За рахунок  перевиконання по загальному фонду районного бюджету та передачі коштів до спеціального фонду (бюджету розвитку).</t>
  </si>
  <si>
    <t xml:space="preserve">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вільних залишків на початок року по бюджету розвитку районного бюджету.</t>
  </si>
  <si>
    <r>
      <rPr>
        <sz val="14"/>
        <rFont val="Times New Roman"/>
        <family val="1"/>
        <charset val="204"/>
      </rPr>
      <t xml:space="preserve">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вільних залишків на початок року по бюджету розвитку районного бюджету. </t>
    </r>
    <r>
      <rPr>
        <b val="true"/>
        <sz val="14"/>
        <rFont val="Times New Roman"/>
        <family val="1"/>
        <charset val="204"/>
      </rPr>
      <t xml:space="preserve">(-)100000 грн. Перерозподіл коштів спеціального фонду  на КПК 0217310  КЕКВ 3210.</t>
    </r>
  </si>
  <si>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За рахунок вільних залишків на початок року по бюджету по розвитку районного бюджету.</t>
  </si>
  <si>
    <r>
      <rPr>
        <sz val="14"/>
        <rFont val="Times New Roman"/>
        <family val="1"/>
        <charset val="204"/>
      </rPr>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За рахунок вільних залишків на початок року по бюджету по розвитку районного бюджету.</t>
    </r>
    <r>
      <rPr>
        <b val="true"/>
        <sz val="14"/>
        <rFont val="Times New Roman"/>
        <family val="1"/>
        <charset val="204"/>
      </rPr>
      <t xml:space="preserve"> (-)100000 грн. Перерозподіл коштів спеціального фонду  на КПК 0217310  КЕКВ 3210.</t>
    </r>
  </si>
  <si>
    <t xml:space="preserve">0217310</t>
  </si>
  <si>
    <t xml:space="preserve">Будівництво обєктів житлово-комунального господарства</t>
  </si>
  <si>
    <r>
      <rPr>
        <sz val="14"/>
        <rFont val="Times New Roman"/>
        <family val="1"/>
        <charset val="204"/>
      </rPr>
      <t xml:space="preserve">Реконструкція системи газопостачання із заміною існуючого обладнання котельної по вул.Бєльовська,18 м.Красноград, Харківської області. КЕКВ 3210.</t>
    </r>
    <r>
      <rPr>
        <b val="true"/>
        <sz val="14"/>
        <rFont val="Times New Roman"/>
        <family val="1"/>
        <charset val="204"/>
      </rPr>
      <t xml:space="preserve"> (+) 100000 грн. Перерозподіл коштів спеціального фонду (бюджет розвитку) з КПК 0216012  КЕКВ 3210. </t>
    </r>
  </si>
  <si>
    <r>
      <rPr>
        <sz val="14"/>
        <rFont val="Times New Roman"/>
        <family val="1"/>
        <charset val="204"/>
      </rPr>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t>
    </r>
    <r>
      <rPr>
        <b val="true"/>
        <sz val="14"/>
        <rFont val="Times New Roman"/>
        <family val="1"/>
        <charset val="204"/>
      </rPr>
      <t xml:space="preserve">(+) 100000 грн. Перерозподіл коштів спеціального фонду (бюджет розвитку) з КПК 0216012  КЕКВ 3210. </t>
    </r>
  </si>
  <si>
    <t xml:space="preserve">Забезпечення функціювання водопровідно-каналізаційного господарства</t>
  </si>
  <si>
    <t xml:space="preserve">0216013</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522284) грн. Перерозподіл коштів спеціального фонду  на КПК 0217310  КЕКВ 3210.</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t>
    </r>
    <r>
      <rPr>
        <b val="true"/>
        <sz val="14"/>
        <rFont val="Times New Roman"/>
        <family val="1"/>
        <charset val="204"/>
      </rPr>
      <t xml:space="preserve">.</t>
    </r>
    <r>
      <rPr>
        <sz val="14"/>
        <rFont val="Times New Roman"/>
        <family val="1"/>
        <charset val="204"/>
      </rPr>
      <t xml:space="preserve"> КЕКВ 3210.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t>
    </r>
    <r>
      <rPr>
        <b val="true"/>
        <sz val="14"/>
        <rFont val="Times New Roman"/>
        <family val="1"/>
        <charset val="204"/>
      </rPr>
      <t xml:space="preserve">.</t>
    </r>
    <r>
      <rPr>
        <sz val="14"/>
        <rFont val="Times New Roman"/>
        <family val="1"/>
        <charset val="204"/>
      </rPr>
      <t xml:space="preserve">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600000 грн. Перерозподіл коштів спеціального фонду  на КПК 0217310  КЕКВ 3210.</t>
    </r>
  </si>
  <si>
    <r>
      <rPr>
        <sz val="14"/>
        <rFont val="Times New Roman"/>
        <family val="1"/>
        <charset val="204"/>
      </rPr>
      <t xml:space="preserve">Виготовлення проекно-кошторисної документації та проходження експертизи проекту на "Капітальний ремонт частини каналізаційного напірного колектору (зони дії КНС№3) крізь річку Берестова в с.Наталине Красноградського району Харківської області орієнтовною протяжністю </t>
    </r>
    <r>
      <rPr>
        <b val="true"/>
        <sz val="14"/>
        <rFont val="Times New Roman"/>
        <family val="1"/>
        <charset val="204"/>
      </rPr>
      <t xml:space="preserve">800 м</t>
    </r>
    <r>
      <rPr>
        <sz val="14"/>
        <rFont val="Times New Roman"/>
        <family val="1"/>
        <charset val="204"/>
      </rPr>
      <t xml:space="preserve">.". КЕКВ 3210. За рахунок субвенції Наталинської сільської ради. 239707+159170=398877 грн.</t>
    </r>
  </si>
  <si>
    <t xml:space="preserve">На розробку проектно-кошторисної документації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КЕКВ 3210. За рахунок субвенції Наталинської сільської ради</t>
  </si>
  <si>
    <t xml:space="preserve">Реконструкція насосної станції КНС №2, вул.19 вересня, м.Красноград,Харківська область. КЕКВ 3210. За рахунок бюджету розвитку обласного бюджету.</t>
  </si>
  <si>
    <r>
      <rPr>
        <sz val="14"/>
        <rFont val="Times New Roman"/>
        <family val="1"/>
        <charset val="204"/>
      </rPr>
      <t xml:space="preserve">Реконструкція насосної станції КНС №2, вул.19 вересня, м.Красноград,Харківська область. КЕКВ 3210.  За рахунок бюджету розвитку обласного бюджету.  </t>
    </r>
    <r>
      <rPr>
        <b val="true"/>
        <sz val="14"/>
        <rFont val="Times New Roman"/>
        <family val="1"/>
        <charset val="204"/>
      </rPr>
      <t xml:space="preserve">(-)  3652438 грн. Перерозподіл коштів спеціального фонду  на КПК 0217368  КЕКВ 3210.</t>
    </r>
  </si>
  <si>
    <t xml:space="preserve">Реконструкція насосної станції КНС №6 по вул.Копиленка,6 в м.Краснограді Харківської області.  КЕКВ 3210. За рахунок бюджету розвитку обласного бюджету.</t>
  </si>
  <si>
    <r>
      <rPr>
        <sz val="14"/>
        <rFont val="Times New Roman"/>
        <family val="1"/>
        <charset val="204"/>
      </rPr>
      <t xml:space="preserve">Реконструкція насосної станції КНС №6 по вул.Копиленка,6 в м.Краснограді Харківської області.  КЕКВ 3210. За рахунок бюджету розвитку обласного бюджету. </t>
    </r>
    <r>
      <rPr>
        <b val="true"/>
        <sz val="14"/>
        <rFont val="Times New Roman"/>
        <family val="1"/>
        <charset val="204"/>
      </rPr>
      <t xml:space="preserve">(-) 3948790 грн. Перерозподіл коштів спеціального фонду  на КПК 0217368  КЕКВ 3210</t>
    </r>
  </si>
  <si>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t>
    </r>
    <r>
      <rPr>
        <b val="true"/>
        <sz val="14"/>
        <rFont val="Times New Roman"/>
        <family val="1"/>
        <charset val="204"/>
      </rPr>
      <t xml:space="preserve">(-) 255737 грн. Перерозподіл коштів спеціального фонду  на КПК 0217310  КЕКВ 3210</t>
    </r>
  </si>
  <si>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 247118 грн. Перерозподіл коштів спеціального фонду  на КПК 0217310  КЕКВ 3210</t>
    </r>
  </si>
  <si>
    <r>
      <rPr>
        <sz val="14"/>
        <rFont val="Times New Roman"/>
        <family val="1"/>
        <charset val="204"/>
      </rPr>
      <t xml:space="preserve">Реконструкція ділянок  мереж водопостачання та каналізації по вул. Соборна, 76 м. Красноград. КЕКВ 3210. </t>
    </r>
    <r>
      <rPr>
        <b val="true"/>
        <sz val="14"/>
        <rFont val="Times New Roman"/>
        <family val="1"/>
        <charset val="204"/>
      </rPr>
      <t xml:space="preserve">(+) 522284 грн. Перерозподіл коштів спеціального фонду (бюджет розвитку)  з КПК 0216013  КЕКВ 3210.</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t>
    </r>
    <r>
      <rPr>
        <b val="true"/>
        <sz val="14"/>
        <rFont val="Times New Roman"/>
        <family val="1"/>
        <charset val="204"/>
      </rPr>
      <t xml:space="preserve">(1 черга реконструкції) .</t>
    </r>
    <r>
      <rPr>
        <sz val="14"/>
        <rFont val="Times New Roman"/>
        <family val="1"/>
        <charset val="204"/>
      </rPr>
      <t xml:space="preserve"> КЕКВ 3210. </t>
    </r>
    <r>
      <rPr>
        <b val="true"/>
        <sz val="14"/>
        <rFont val="Times New Roman"/>
        <family val="1"/>
        <charset val="204"/>
      </rPr>
      <t xml:space="preserve">(+) 600000 грн.. Перерозподіл коштів спеціального фонду   (бюджет розвитку) з КПК 0216013  КЕКВ 3210.</t>
    </r>
  </si>
  <si>
    <r>
      <rPr>
        <sz val="14"/>
        <rFont val="Times New Roman"/>
        <family val="1"/>
        <charset val="204"/>
      </rPr>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t>
    </r>
    <r>
      <rPr>
        <b val="true"/>
        <sz val="14"/>
        <rFont val="Times New Roman"/>
        <family val="1"/>
        <charset val="204"/>
      </rPr>
      <t xml:space="preserve">(+) 255737 грн. Перерозподіл коштів спеціального фонду з КПК 0216013  КЕКВ 3210</t>
    </r>
  </si>
  <si>
    <r>
      <rPr>
        <sz val="14"/>
        <rFont val="Times New Roman"/>
        <family val="1"/>
        <charset val="204"/>
      </rPr>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t>
    </r>
    <r>
      <rPr>
        <b val="true"/>
        <sz val="14"/>
        <rFont val="Times New Roman"/>
        <family val="1"/>
        <charset val="204"/>
      </rPr>
      <t xml:space="preserve">(+) 247118 грн</t>
    </r>
    <r>
      <rPr>
        <sz val="14"/>
        <rFont val="Times New Roman"/>
        <family val="1"/>
        <charset val="204"/>
      </rPr>
      <t xml:space="preserve">.. </t>
    </r>
    <r>
      <rPr>
        <b val="true"/>
        <sz val="14"/>
        <rFont val="Times New Roman"/>
        <family val="1"/>
        <charset val="204"/>
      </rPr>
      <t xml:space="preserve">Перерозподіл коштів спеціального фонду (бюджет розвитку) з КПК 0216013  КЕКВ 3210. </t>
    </r>
  </si>
  <si>
    <t xml:space="preserve">0217368</t>
  </si>
  <si>
    <t xml:space="preserve">Виконання інвестиційних проеків за рахунок субвенцій з інших бюджетів</t>
  </si>
  <si>
    <r>
      <rPr>
        <sz val="14"/>
        <rFont val="Times New Roman"/>
        <family val="1"/>
        <charset val="204"/>
      </rPr>
      <t xml:space="preserve">Реконструкція насосної станції КНС №2, вул.19 вересня, м.Красноград,Харківська область. КЕКВ 3210. </t>
    </r>
    <r>
      <rPr>
        <b val="true"/>
        <sz val="14"/>
        <rFont val="Times New Roman"/>
        <family val="1"/>
        <charset val="204"/>
      </rPr>
      <t xml:space="preserve">(+) 3652438 грн..</t>
    </r>
    <r>
      <rPr>
        <sz val="14"/>
        <rFont val="Times New Roman"/>
        <family val="1"/>
        <charset val="204"/>
      </rPr>
      <t xml:space="preserve"> </t>
    </r>
    <r>
      <rPr>
        <b val="true"/>
        <sz val="14"/>
        <rFont val="Times New Roman"/>
        <family val="1"/>
        <charset val="204"/>
      </rPr>
      <t xml:space="preserve">Перерозподіл коштів спеціального фонду (бюджет розвитку) з КПК 0216013  КЕКВ 3210.</t>
    </r>
  </si>
  <si>
    <r>
      <rPr>
        <sz val="14"/>
        <rFont val="Times New Roman"/>
        <family val="1"/>
        <charset val="204"/>
      </rPr>
      <t xml:space="preserve">Реконструкція насосної станції КНС №6 по вул.Копиленка,6 в м.Краснограді Харківської області.  КЕКВ 3210. </t>
    </r>
    <r>
      <rPr>
        <b val="true"/>
        <sz val="14"/>
        <rFont val="Times New Roman"/>
        <family val="1"/>
        <charset val="204"/>
      </rPr>
      <t xml:space="preserve">(+) 3948790 грн. </t>
    </r>
    <r>
      <rPr>
        <sz val="14"/>
        <rFont val="Times New Roman"/>
        <family val="1"/>
        <charset val="204"/>
      </rPr>
      <t xml:space="preserve"> </t>
    </r>
    <r>
      <rPr>
        <b val="true"/>
        <sz val="14"/>
        <rFont val="Times New Roman"/>
        <family val="1"/>
        <charset val="204"/>
      </rPr>
      <t xml:space="preserve">Перерозподіл коштів спеціального фонду (бюджет розвитку) з КПК 0216013  КЕКВ 3210.</t>
    </r>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r>
      <rPr>
        <sz val="14"/>
        <rFont val="Times New Roman"/>
        <family val="1"/>
        <charset val="204"/>
      </rPr>
      <t xml:space="preserve">Красноградський комбінат комунальних підприємств. Виготовлення проектно-кошторисної документації і капітальний ремонт покрівлі та утеплення стін будівлі Красноградського обєднаного міського військового комісаріату Харківської області. КЕКВ 3210. В сумі 500000 грн.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та в сумі 180000 грн. за рахунок  перевиконання по загальному фонду районного бюджету та передачі коштів до спеціального фонду (бюджету розвитку). 500000+180000=680000 грн.</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чотирьох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 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t>
    </r>
    <r>
      <rPr>
        <sz val="14"/>
        <rFont val="Times New Roman"/>
        <family val="1"/>
        <charset val="204"/>
      </rPr>
      <t xml:space="preserve">Піщан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Петрів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Хрестищенського закладу загальної середньої освіти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Придбання пральної машини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шкільного підрозділу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комп’ютерної техніки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Лукашівського навчально-виховного комплексу. КЕКВ 3110. За рахунок субвенції Володимирівської сільської ради. </t>
  </si>
  <si>
    <t xml:space="preserve">Придбання двох ноутбуків для Лукашівського навчально-виховного комплексу. КЕКВ 3110. За рахунок субвенції Володимирівської сільської ради. </t>
  </si>
  <si>
    <t xml:space="preserve">Придбання музичної апаратури для Лукашівського навчально-виховного комплексу.  КЕКВ 3110. За рахунок субвенції Володимирівської сільської ради. </t>
  </si>
  <si>
    <r>
      <rPr>
        <b val="true"/>
        <sz val="14"/>
        <rFont val="Times New Roman"/>
        <family val="1"/>
        <charset val="204"/>
      </rPr>
      <t xml:space="preserve">Міні-проект. </t>
    </r>
    <r>
      <rPr>
        <sz val="14"/>
        <rFont val="Times New Roman"/>
        <family val="1"/>
        <charset val="204"/>
      </rPr>
      <t xml:space="preserve">«Здорова, щаслива дитина – успішна країна. Облаштування спортивного простору для малюків Піщанського навчально-виховного комплексу (закладу загальної середньої освіти І-ІІІ ступенів – закладу дошкільної освіти) с. Піщанка Красноградського району Харківської області» (придбання спортивного майданчика з тренажерним обладнанням для дошкільного підрозділу Піщанського навчально-виховного комплексу). КЕКВ 3110. </t>
    </r>
    <r>
      <rPr>
        <b val="true"/>
        <sz val="14"/>
        <rFont val="Times New Roman"/>
        <family val="1"/>
        <charset val="204"/>
      </rPr>
      <t xml:space="preserve">За рахунок субвенції з обласного бюджету  в сумі 149875 грн та </t>
    </r>
    <r>
      <rPr>
        <sz val="14"/>
        <rFont val="Times New Roman"/>
        <family val="1"/>
        <charset val="204"/>
      </rPr>
      <t xml:space="preserve">за рахунок субвенції Піщанської сільської ради в сумі 129888 грн..</t>
    </r>
  </si>
  <si>
    <r>
      <rPr>
        <sz val="14"/>
        <rFont val="Times New Roman"/>
        <family val="1"/>
        <charset val="204"/>
      </rPr>
      <t xml:space="preserve">Придбання обладнання для кабінетів української мови Красноградського багатопрофільного ліцею та його філій. КЕКВ 3110. </t>
    </r>
    <r>
      <rPr>
        <b val="true"/>
        <sz val="14"/>
        <rFont val="Times New Roman"/>
        <family val="1"/>
        <charset val="204"/>
      </rPr>
      <t xml:space="preserve">За рахунок залишку коштів освітньої субвенції з державного бюджету.</t>
    </r>
  </si>
  <si>
    <t xml:space="preserve">Придбання двох мультимедійних проекторів, двох ноутбуків, двох багатофункціональних пристроїв для перших класів Красноградського закладу загальної середньої освіти І-ІІІ ступенів №1 ім. О.І.Копиленка.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2.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3.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го багатопрофільного ліцею.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ї гімназії «Гранд». КЕКВ 3110. За рахунок залишку світньої субвенції з Державного бюджету місцевим бюджетам, що утворився на початок 2018 року.</t>
  </si>
  <si>
    <t xml:space="preserve">Придбання навчального обладнання для кабінету хімії Красноградського закладу загальної середньої освіти №1 імені О.І.Копиленка. КЕКВ 3110. За рахунок залишку освітньої субвенції з Державного бюджету місцевим бюджетам, що утворився на початок 2018 року.</t>
  </si>
  <si>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2. КЕКВ 3110. За рахунок залишку освітньої субвенції з Державного бюджету місцевим бюджетам, що утворився на початок 2018 року.</t>
  </si>
  <si>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3. КЕКВ 3110. За рахунок залишку освітньої субвенції з Державного бюджету місцевим бюджетам, що утворився на початок 2018 року.</t>
  </si>
  <si>
    <t xml:space="preserve">Придбання навчального обладнання для кабінету географії Красноградського багатопрофільного ліцею. КЕКВ 3110. За рахунок залишку освітньої субвенції з Державного бюджету місцевим бюджетам, що утворився на початок 2018 року. </t>
  </si>
  <si>
    <t xml:space="preserve">Придбання навчального обладнання для кабінету географії Красноградської гімназії «Гранд». КЕКВ 3110. За рахунок залишку освітньої субвенції з Державного бюджету місцевим бюджетам, що утворився на початок 2018 року.</t>
  </si>
  <si>
    <t xml:space="preserve">Придбання телевізора, мультимедійного проектора для першого класу Піщанського навчально-виховного комплексу. КЕКВ 3110. За рахунок субвенції Піщанської сільської ради.</t>
  </si>
  <si>
    <t xml:space="preserve">Придбання мультимедійного проектора, ноутбука, багатофункціонального пристрою для першого класу Володимирівського навчально-виховного комплексу. КЕКВ 3110. За рахунок субвенції Володимирівської сільської ради.</t>
  </si>
  <si>
    <t xml:space="preserve">Придбання мультимедійного проектора, ноутбука, багатофункціонального пристрою для першого класу Лукашівського навчально-виховного комплексу. КЕКВ 3110. За рахунок субвенції Володимирівської сільської ради.</t>
  </si>
  <si>
    <t xml:space="preserve">Придбання мультимедійного проектора, багатофункціонального пристрою для першого класу Березівського закладу загальної середньої освіти І-ІІ ступенів. КЕКВ 3110. За рахунок субвенції Соснівської сільської ради. </t>
  </si>
  <si>
    <t xml:space="preserve">Придбання інтерактивної дошки, мультимедійного проектора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Придбання інтерактивної дошки, ноутбука, мультимедійного проектора, багатофункціонального пристрою для Хрестищенського закладу загальної середньої освіти І-ІІІ ступенів. КЕКВ 3110. За рахунок субвенції Хрестищенської сільської ради.</t>
  </si>
  <si>
    <t xml:space="preserve">Оснащення кабінетів інклюзивно-ресурсних центрів. КЕКВ 3110. З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t>
  </si>
  <si>
    <t xml:space="preserve">Оснащення кабінетів інклюзивно-ресурсних центрів. КЕКВ 3110. 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t>
  </si>
  <si>
    <r>
      <rPr>
        <sz val="14"/>
        <rFont val="Times New Roman"/>
        <family val="1"/>
        <charset val="204"/>
      </rPr>
      <t xml:space="preserve">Закупівля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За рахунок субвенції з державного бюджету  </t>
    </r>
    <r>
      <rPr>
        <b val="true"/>
        <sz val="14"/>
        <rFont val="Times New Roman"/>
        <family val="1"/>
        <charset val="204"/>
      </rPr>
      <t xml:space="preserve">шляхом передачі </t>
    </r>
    <r>
      <rPr>
        <sz val="14"/>
        <rFont val="Times New Roman"/>
        <family val="1"/>
        <charset val="204"/>
      </rPr>
      <t xml:space="preserve">з загального фонду до спеціального фонду районного бюджету.</t>
    </r>
  </si>
  <si>
    <r>
      <rPr>
        <sz val="14"/>
        <rFont val="Times New Roman"/>
        <family val="1"/>
        <charset val="204"/>
      </rPr>
      <t xml:space="preserve">Закупівля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За рахунок субвенції з державного бюджету  </t>
    </r>
    <r>
      <rPr>
        <b val="true"/>
        <sz val="14"/>
        <rFont val="Times New Roman"/>
        <family val="1"/>
        <charset val="204"/>
      </rPr>
      <t xml:space="preserve">шляхом передачі </t>
    </r>
    <r>
      <rPr>
        <sz val="14"/>
        <rFont val="Times New Roman"/>
        <family val="1"/>
        <charset val="204"/>
      </rPr>
      <t xml:space="preserve">з загального фонду до спеціального фонду районного бюджету. </t>
    </r>
    <r>
      <rPr>
        <b val="true"/>
        <sz val="14"/>
        <rFont val="Times New Roman"/>
        <family val="1"/>
        <charset val="204"/>
      </rPr>
      <t xml:space="preserve">Повернення лімітних асигрувань із спеціального фонду (бюджету розвитку) до загального фонду районного бюджету.</t>
    </r>
  </si>
  <si>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Співфінансування  до коштів субвенції з Державного бюджету місцевим бюджетам за рахунок  перевиконання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Співфінансування  до коштів субвенції з Державного бюджету місцевим бюджетам за рахунок  перевиконання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Повернення лімітних асигрувань із спеціального фонду (бюджету розвитку) до загального фонду районного бюджету.</t>
    </r>
  </si>
  <si>
    <t xml:space="preserve">Придбання інтерактивної дошки, мультимедійного проектора, багатофункціонального пристрою та ноутбука для  першого класу Петрівського навчально-виховного комплексу. КЕКВ 3110. За рахунок субвенції Петрівської сільської ради.</t>
  </si>
  <si>
    <r>
      <rPr>
        <sz val="14"/>
        <rFont val="Times New Roman"/>
        <family val="1"/>
        <charset val="204"/>
      </rPr>
      <t xml:space="preserve">Придбання інтерактивної дошки, мультимедійного проектора, багатофункціонального пристрою, </t>
    </r>
    <r>
      <rPr>
        <b val="true"/>
        <sz val="14"/>
        <rFont val="Times New Roman"/>
        <family val="1"/>
        <charset val="204"/>
      </rPr>
      <t xml:space="preserve">меблів </t>
    </r>
    <r>
      <rPr>
        <sz val="14"/>
        <rFont val="Times New Roman"/>
        <family val="1"/>
        <charset val="204"/>
      </rPr>
      <t xml:space="preserve">та ноутбука для  першого класу Зорянського закладу загальної середньої освіти І-ІІ ступенів. КЕКВ 3110. За рахунок субвенції Зорянської сільської ради.</t>
    </r>
  </si>
  <si>
    <t xml:space="preserve">Придбання ноутбук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 1498000 грн. перерозподіл лімітних асигрувань спецрахунку на КПК 0611161 КЕКВ 3132.</t>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 (-) 6000 грн. перерозподіл лімітних асигнувань спеціального фонду районного бюджету на КПК 0617321 КЕКВ 3122 498000-6000=492000 грн</t>
    </r>
    <r>
      <rPr>
        <b val="true"/>
        <sz val="14"/>
        <rFont val="Times New Roman"/>
        <family val="1"/>
        <charset val="204"/>
      </rPr>
      <t xml:space="preserve">. (-) 88400 грн. перерозподіл лімітних асигнувань спеціального фонду районного бюджету на КПК 0611020 КЕКВ 3132.    492000-88400=403600грн.</t>
    </r>
  </si>
  <si>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 49600 грн. перерозподіл лімітних асигнувань спеціального фонду районного бюджету на КПК 0611020 КЕКВ 3132.    1000000-49600=950400грн.</t>
    </r>
  </si>
  <si>
    <r>
      <rPr>
        <sz val="14"/>
        <rFont val="Times New Roman"/>
        <family val="1"/>
        <charset val="204"/>
      </rPr>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16300 грн. перерозподіл лімітних асигнувань спеціального фонду районного бюджету на КПК 0611020 КЕКВ 3132.   766316-16300=750016грн.</t>
    </r>
  </si>
  <si>
    <r>
      <rPr>
        <sz val="14"/>
        <rFont val="Times New Roman"/>
        <family val="1"/>
        <charset val="204"/>
      </rPr>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53000 грн. перерозподіл лімітних асигнувань спеціального фонду районного бюджету на КПК 0611020 КЕКВ 3132.     598143-53000=545143грн.</t>
    </r>
  </si>
  <si>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si>
  <si>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t>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За рахунок коштів бюджету розвитку Обласного бюджету на соціально-економічний розвиток Харківської області в сумі 510000 грн.</t>
    </r>
    <r>
      <rPr>
        <b val="true"/>
        <sz val="14"/>
        <rFont val="Times New Roman"/>
        <family val="1"/>
        <charset val="204"/>
      </rPr>
      <t xml:space="preserve"> та за рахунок субвенції Піщанської сільської ради в сумі 30000 грн. ( 510000+30000=540000 грн.) .</t>
    </r>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 розвитку).</t>
  </si>
  <si>
    <r>
      <rPr>
        <b val="true"/>
        <sz val="14"/>
        <rFont val="Times New Roman"/>
        <family val="1"/>
        <charset val="204"/>
      </rPr>
      <t xml:space="preserve">Міні-проет. </t>
    </r>
    <r>
      <rPr>
        <sz val="14"/>
        <rFont val="Times New Roman"/>
        <family val="1"/>
        <charset val="204"/>
      </rPr>
      <t xml:space="preserve">Виготовлення проектно-кошторисної документації та  капітальний ремонт музичної зали в приміщенні дошкільного підрозділу Красноградського навчально-виховного комплексу № 2.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та за рахунок субвенції  Красноградської міської ради в сумв 135000 грн.. .</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подвір'я Красноградського навчально-виховного комплексу №3. КЕКВ 3132.</t>
    </r>
    <r>
      <rPr>
        <b val="true"/>
        <sz val="14"/>
        <rFont val="Times New Roman"/>
        <family val="1"/>
        <charset val="204"/>
      </rPr>
      <t xml:space="preserve"> За рахунок субвенції з обласного бюджету  в сумі 150000 грн.</t>
    </r>
    <r>
      <rPr>
        <sz val="14"/>
        <rFont val="Times New Roman"/>
        <family val="1"/>
        <charset val="204"/>
      </rPr>
      <t xml:space="preserve">  та за рахунок субвенції Красноградської міської ради в сумв 135000 грн..</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майданчика для проведення урочистих заходів в Красноградському закладі загальної середньої освіти І-ІІІ ступенів №1 ім.О.І.Копиленка.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 та за рахунок субвенції Красноградської міської ради в сумі 135000 грн..</t>
    </r>
  </si>
  <si>
    <r>
      <rPr>
        <b val="true"/>
        <sz val="14"/>
        <rFont val="Times New Roman"/>
        <family val="1"/>
        <charset val="204"/>
      </rPr>
      <t xml:space="preserve">Міні-проет</t>
    </r>
    <r>
      <rPr>
        <sz val="14"/>
        <rFont val="Times New Roman"/>
        <family val="1"/>
        <charset val="204"/>
      </rPr>
      <t xml:space="preserve">. «Затишний осередок освіти – запорука активного життя на селі. Облаштування площадки перед центральним входом до школи, капітальний ремонт шкільних ганків Берестовеньківської філії Красноградського багатопрофільного ліцею по вул. 18 Вересня, 74 в с. Берестовенька Красноградського району Харківської області» (виготовлення проектно-кошторисної документації та на капітальний ремонт подвір’я та вхідної групи Берестовеньківської філії Красноградського багатопрофільного ліцею). КЕКВ 3132.  </t>
    </r>
    <r>
      <rPr>
        <b val="true"/>
        <sz val="14"/>
        <rFont val="Times New Roman"/>
        <family val="1"/>
        <charset val="204"/>
      </rPr>
      <t xml:space="preserve">За рахунок субвенції з обласного бюджету  в сумі 145000 грн..</t>
    </r>
    <r>
      <rPr>
        <sz val="14"/>
        <rFont val="Times New Roman"/>
        <family val="1"/>
        <charset val="204"/>
      </rPr>
      <t xml:space="preserve"> та за рахунок субвенції Іванівської сільської ради в сумі 125500 грн..</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харчоблоку Миколо-Комишуватського навчально-виховного комплексу Красноградського району Харківської області .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та за рахунок субвенції Миколо-комишуватської сільської ради в сумі 130000 грн..</t>
    </r>
  </si>
  <si>
    <t xml:space="preserve">Виготовлення проектно-кошторисної документації та проходження експертизи об’єкту: «Капітальний ремонт частини приміщення дошкільного підрозділу Петрівського навчально-виховного комплексу». КЕКВ 3132. За рахунок субвенції Петрівської сільської ради. </t>
  </si>
  <si>
    <t xml:space="preserve">Капітальний ремонт із ліквідації аварійного стану несучих конструкцій спортивної зали Добренського навчально-виховного комплексу. КЕКВ 3132. За рахунок субвенції Мартинівської сільської ради.</t>
  </si>
  <si>
    <t xml:space="preserve">Проходження експертизи проектно-кошторисної документації на капітальний ремонт покрівлі Красноградського багатопрофільного ліцею. КЕКВ 3132. За рахунок перерозподілу лімітних асигнувань з загального фонду КПК 0611020 КЕКВ 2240 (-) 6000 грн.та передачі до спеціального фонду районного бюджету (+)6000 грн..</t>
  </si>
  <si>
    <t xml:space="preserve">Виготовлення кошторисної документації та капітальний ремонт кабінету першого класу Піщанського навчально-виховного комплексу. КЕКВ 3132. За рахунок субвенції Піщанської сільської ради.</t>
  </si>
  <si>
    <t xml:space="preserve">Виготовлення проектно-кошторисної документації та проходження експертизи на 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 </t>
  </si>
  <si>
    <t xml:space="preserve">Виготовлення проектно-кошторисної документації та капітальний ремонт по заміні дверних блоків на енергозберігаючі у Хрестищенському закладі загальної середньої освіти І-ІІІ ступенів. КЕКВ 3132. За рахунок субвенції Хрестищенської сільської ради.</t>
  </si>
  <si>
    <r>
      <rPr>
        <sz val="14"/>
        <rFont val="Times New Roman"/>
        <family val="1"/>
        <charset val="204"/>
      </rPr>
      <t xml:space="preserve">Виготовлення проектно-кошторисної документації та капітальний ремонт медіатеки у приміщенні Красноградського багатопрофільного ліцеюКЕКВ 3132.  За рахунок вільних залишків на початок року по бюджету розвитку районного бюджету. </t>
    </r>
    <r>
      <rPr>
        <b val="true"/>
        <sz val="14"/>
        <rFont val="Times New Roman"/>
        <family val="1"/>
        <charset val="204"/>
      </rPr>
      <t xml:space="preserve">(-) 54800 грн. перерозподіл лімітних асигнувань спеціального фонду районного бюджету на КПК 0611020 КЕКВ 3132.     750000-54800=695200грн.</t>
    </r>
  </si>
  <si>
    <r>
      <rPr>
        <sz val="14"/>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КЕКВ 3132. За рахунок  перевиконання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 80200 грн. перерозподіл лімітних асигнувань спеціального фонду районного бюджету на КПК 0611020 КЕКВ 3132.     1498000-80200=1417800грн.</t>
    </r>
  </si>
  <si>
    <t xml:space="preserve">Виготовлення кошторисної документації та капітальний ремонт підлоги на другому поверсі Красноградської гімназії «Гранд». КЕКВ 3132.  За рахунок  перевиконання по загальному фонду районного бюджету та передачі коштів до спеціального фонду (бюджету розвитку). </t>
  </si>
  <si>
    <t xml:space="preserve">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t>
  </si>
  <si>
    <t xml:space="preserve">Виготовлення кошторисної документації та капітальний ремонт подвір’я дошкільного підрозділу  Піщанського навчально-виховного комплексу . КЕКВ 3132. За рахунок субвенції Піщанської сільської ради.</t>
  </si>
  <si>
    <r>
      <rPr>
        <sz val="14"/>
        <rFont val="Times New Roman"/>
        <family val="1"/>
        <charset val="204"/>
      </rPr>
      <t xml:space="preserve">Виготовлення кошторисної документації та капітальний ремонт частини подвір’я Красноградського навчально-виховного комплексу №3. КЕКВ 3132. За рахунок перерозподілу лімітних асигнувань спеціального фонду з інших об'єктів по КПК 0611020 КЕКВ 3132 в сумі</t>
    </r>
    <r>
      <rPr>
        <b val="true"/>
        <sz val="14"/>
        <rFont val="Times New Roman"/>
        <family val="1"/>
        <charset val="204"/>
      </rPr>
      <t xml:space="preserve"> 342300</t>
    </r>
    <r>
      <rPr>
        <sz val="14"/>
        <rFont val="Times New Roman"/>
        <family val="1"/>
        <charset val="204"/>
      </rPr>
      <t xml:space="preserve"> грн., КПК 0611161 КЕКВ 3132 в сумі </t>
    </r>
    <r>
      <rPr>
        <b val="true"/>
        <sz val="14"/>
        <rFont val="Times New Roman"/>
        <family val="1"/>
        <charset val="204"/>
      </rPr>
      <t xml:space="preserve">24900</t>
    </r>
    <r>
      <rPr>
        <sz val="14"/>
        <rFont val="Times New Roman"/>
        <family val="1"/>
        <charset val="204"/>
      </rPr>
      <t xml:space="preserve"> грн. та перерозподілу лімітних асигнувань загального фонду районного бюджету по КПК 0611020 КЕКВ 2240 в сумі</t>
    </r>
    <r>
      <rPr>
        <b val="true"/>
        <sz val="14"/>
        <rFont val="Times New Roman"/>
        <family val="1"/>
        <charset val="204"/>
      </rPr>
      <t xml:space="preserve"> 32800</t>
    </r>
    <r>
      <rPr>
        <sz val="14"/>
        <rFont val="Times New Roman"/>
        <family val="1"/>
        <charset val="204"/>
      </rPr>
      <t xml:space="preserve"> грн. та передачі до спеціального фонду.</t>
    </r>
  </si>
  <si>
    <t xml:space="preserve">Придбання меблів, м’якого інвентарю для групи короткотривалого перебування Зорянського закладу загальної середньої освіти І-ІІ ступенів. КЕКВ 3110. За рахунок субвенції Зорянської сільської ради.</t>
  </si>
  <si>
    <t xml:space="preserve">Капітальний ремонт частини приміщення дошкільного підрозділу Петрівського навчально-виховного комплексу. КЕКВ 3132. За рахунок субвенції Петрівської сільської ради. </t>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 55000 грн. Перерозподіл коштів спеціального фонду на КПК 0617321 КЕКВ 3142.</t>
  </si>
  <si>
    <t xml:space="preserve">0611161</t>
  </si>
  <si>
    <t xml:space="preserve">Забезпечення діяльності інших закладів у сфері освіти</t>
  </si>
  <si>
    <r>
      <rPr>
        <sz val="14"/>
        <rFont val="Times New Roman"/>
        <family val="1"/>
        <charset val="204"/>
      </rPr>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 </t>
    </r>
    <r>
      <rPr>
        <b val="true"/>
        <sz val="14"/>
        <rFont val="Times New Roman"/>
        <family val="1"/>
        <charset val="204"/>
      </rPr>
      <t xml:space="preserve">Перерозподіл лімітних асигнувань спеціального фонду районного бюджету на КПК 0611020 КЕКВ 3132 1498000-24900=1473100грн.</t>
    </r>
  </si>
  <si>
    <r>
      <rPr>
        <sz val="14"/>
        <rFont val="Times New Roman"/>
        <family val="1"/>
        <charset val="204"/>
      </rPr>
      <t xml:space="preserve">Оснащення кабінетів інклюзивно-ресурсних центрів. КЕКВ 3110. </t>
    </r>
    <r>
      <rPr>
        <b val="true"/>
        <sz val="14"/>
        <rFont val="Times New Roman"/>
        <family val="1"/>
        <charset val="204"/>
      </rPr>
      <t xml:space="preserve">За рахунок перерозподілу коштів спеціального фонду районного бюджету  з КПК 0611020 КЕКВ  3110, </t>
    </r>
    <r>
      <rPr>
        <sz val="14"/>
        <rFont val="Times New Roman"/>
        <family val="1"/>
        <charset val="204"/>
      </rPr>
      <t xml:space="preserve">що були виділені раніше 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 (бюджету розвитку).</t>
    </r>
  </si>
  <si>
    <t xml:space="preserve">Придбання гідравлічної підйомної платформи для Красноградського інклюзивно-ресурсного центру. КЕКВ 3110. За рахунок  перевиконання по загальному фонду районного бюджету та передачі коштів до спеціального фонду (бюджету розвитку).</t>
  </si>
  <si>
    <t xml:space="preserve">0611162</t>
  </si>
  <si>
    <t xml:space="preserve">Інші програми та заходи у сфері освіти</t>
  </si>
  <si>
    <t xml:space="preserve">Придбання двох шкільних автобусів для забезпечення підвозу учнів та вчителів до закладів освіти. КЕКВ 3110. За рахунок залишку світньої субвенції з Державного бюджету місцевим бюджетам, що утворився на початок 2018 року.</t>
  </si>
  <si>
    <t xml:space="preserve">Придбання шкільного автобусу для забезпечення підвозу учнів та вчителів до закладів освіти. КЕКВ 3110. За рахунок залишку освітньої субвенції з Державного бюджету місцевим бюджетам, що утворився на початок 2018 року .</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0617321</t>
  </si>
  <si>
    <t xml:space="preserve">Будівництво освітніх установ  та закладів</t>
  </si>
  <si>
    <r>
      <rPr>
        <sz val="14"/>
        <rFont val="Times New Roman"/>
        <family val="1"/>
        <charset val="204"/>
      </rPr>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 6000 грн. перерозподіл лімітних асигнувань спеціального фонду районного бюджету з КПК 0611020 КЕКВ 3132. 149002+6000=155002 грн.</t>
    </r>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 55000 грн. За рахунок перерозподілу коштів спецфонду з КПК 0611090 КЕКВ 3142.</t>
  </si>
  <si>
    <t xml:space="preserve">Виготовленя проектно-кошторисної документації на реконструкцію системи газопостачання топкової Добренського навчально-виховного комплексу. КЕКВ 3142. За рахунок субвенції Мартинівської сільської ради.</t>
  </si>
  <si>
    <t xml:space="preserve">Виготовленя проектно-кошторисної документації на реконструкцію системи газопостачання харчоблоку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стовеньк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зівського закладу загальної середньої освіти І-ІІ ступенів.  КЕКВ 3142. За рахунок субвенції Соснівської сільської ради.</t>
  </si>
  <si>
    <t xml:space="preserve">Виготовленя проектно-кошторисної документації на реконструкцію системи газопостачання топкової дошкільного підрозділу Володимирівського навчально-виховного комплексу.  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Володимирівського навчально-виховного комплексу.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Лукашівського навчально-виховного комплексу. КЕКВ 3142. За рахунок субвенції Володимирівської сільської ради.</t>
  </si>
  <si>
    <t xml:space="preserve">Виготовлення проектно-кошторисної документації на реконструкцію системи газопостачання топкової Зорянського закладу загальної середньої освіти І-ІІ ступенів. КЕКВ 3142. За рахунок субвенції Зорянської сільської ради.</t>
  </si>
  <si>
    <t xml:space="preserve">Виготовлення проектно-кошторисної документації на реконструкцію системи газопостачання топкової Петрівського навчально-виховного комплексу. КЕКВ 3142. За рахунок субвенції Петрівської сільської ради.</t>
  </si>
  <si>
    <t xml:space="preserve">Виготовлення проектно-кошторисної документації по реконструкції системи газопостачання топкової Красноградського районного Центру позашкільної освіти. КЕКВ 3142. За рахунок перерозподілу лімітних асигнувань з загального фонду та передачі до спеціального фонду районного бюджету</t>
  </si>
  <si>
    <t xml:space="preserve">08</t>
  </si>
  <si>
    <t xml:space="preserve">Управління праці та соціального захисту населення</t>
  </si>
  <si>
    <t xml:space="preserve">0813223</t>
  </si>
  <si>
    <t xml:space="preserve">Грошова компенсація за належні для отримання жилі приміщення для осіб з інваліднистю І-ІІ групи з числа учасників бойових дій на території інших держав, які потребують поліпшення житлових умов.</t>
  </si>
  <si>
    <r>
      <rPr>
        <sz val="14"/>
        <rFont val="Times New Roman"/>
        <family val="1"/>
        <charset val="204"/>
      </rPr>
      <t xml:space="preserve">Грошова компенсація за належні для отримання жилі приміщення для осіб з інваліднистю І-ІІ групи з числа учасників бойових дій на території інших держав, які потребують поліпшення житлових умов. КЕКВ 3240. </t>
    </r>
    <r>
      <rPr>
        <b val="true"/>
        <sz val="14"/>
        <rFont val="Times New Roman"/>
        <family val="1"/>
        <charset val="204"/>
      </rPr>
      <t xml:space="preserve">За рахунок відповідної субвенції з державного бюджету місцевим бюджетам шляхом передачі коштів з загального до спеціального фонду.</t>
    </r>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 (-) 16000 грн. Перерозподіл коштів спеціального фонду на КПК 0817323  КЕКВ 3142.</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 50000 грн. Перерозподіл коштів спеціального фонду на КПК 0817323  КЕКВ 3142.</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 (-12000) грн. Перерозподіл коштів спеціального фонду  на КПК 0817323  КЕКВ 3142.</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 3000 грн. Перерозподіл коштів спеціального фонду на КПК 0817323  КЕКВ 3142.</t>
  </si>
  <si>
    <t xml:space="preserve">Капітальний ремонт системи опалення приміщення територіального центру соціального обслуговування (надання соціальних послуг). КЕКВ 3132. За рахунок  перевиконання по загальному фонду районного бюджету та передачі коштів до спеціального фонду (бюджету розвитку).</t>
  </si>
  <si>
    <t xml:space="preserve">0817323</t>
  </si>
  <si>
    <t xml:space="preserve">Будівництво установ та закладів соціальної сфери</t>
  </si>
  <si>
    <t xml:space="preserve">Реконструкція системи газопостачання та виготовлення проектно-кошторисної документації. КЕКВ 3142. За рахунок перерозподілу коштів спеціального фонду з КПК 0813104  КЕКВ 3142 . 81000 грн. (16000+50000+12000+3000).</t>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перерозподілу коштів власного кошторису  загального фонду районного бюджету та передачі до спеціального фонду (бюджету розвитку).</t>
  </si>
  <si>
    <t xml:space="preserve">Придбання ігрового та спортивного обладнання.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комп'ютера. КЕКВ 3110. За рахунок  перевиконання по загальному фонду районного бюджету та передачі коштів до спеціального фонду (бюджету розвитку).</t>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оведення капітального ремонту електричної проводки в Красноградській ДШЕВ. КЕКВ 3132. За рахунок  перевиконання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Придбання комп'ютерної техніки для Красноградського краєзнавчого музею ім.П.Д.Мартиновича. КЕКВ 3110. За рахунок  перевиконання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комп'ютерної техніки для районного Будинку культури (ноутбук, комп'ютер). КЕКВ 3110. За рахунок вільних залишків загального фонду районного бюджету та передачі до спеціального фонду (бюджету розвитку).</t>
  </si>
  <si>
    <t xml:space="preserve">Придбання проектора для районного Будинку культури. КЕКВ 3110.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Придбання музичної апаратури та інструментів для Красноградського районного Будинку культури. КЕКВ 3110. За рахунок  перевиконання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Придбання системи відеоспостереження. КЕКВ 3110. За рахунок  перевиконання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320</t>
  </si>
  <si>
    <t xml:space="preserve">Субвенція з місцевого бюджету за рахунок залишку коштів  освітньої субвенції , що утворився  напочаток бюджетного періоду</t>
  </si>
  <si>
    <r>
      <rPr>
        <sz val="14"/>
        <rFont val="Times New Roman"/>
        <family val="1"/>
        <charset val="204"/>
      </rPr>
      <t xml:space="preserve">Придбання ноутбуків для навчальних кабінетів природничо-математичного циклу. Для Попівського закладу загальної середньої освіти І-ІІІ ст на суму 57570 грн., для Наталинського НВК (закладу загальної середньої освіти) на суму 76760 грн., для Кобзівського НВК (закладу загальної середньої освіти)  на суму 38378 грн.. КЕКВ 322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інтерактивного обладнання для навчальних кабінетів природничо-математичного циклу. Для Попівського закладу загальної середньої освіти І-ІІІ ст на суму 47360 грн., для Наталинського НВК (закладу загальної середньої освіти) на суму 94751 грн., для Кобзівського НВК (закладу загальної середньої освіти)  на суму 47360 грн.. КЕКВ 322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обладнання для навчальних кабінетів природничо-математичного циклу. Для Попівського закладу загальної середньої освіти І-ІІІ ст на суму 30580 грн., для Наталинського НВК (закладу загальної середньої освіти) на суму 95460 грн., для Кобзівського НВК (закладу загальної середньої освіти)  на суму 30480 грн., для Роздольського (закладу загальної середньої освіті) на суму 30480 грн. . КЕКВ 3220. </t>
    </r>
    <r>
      <rPr>
        <b val="true"/>
        <sz val="14"/>
        <rFont val="Times New Roman"/>
        <family val="1"/>
        <charset val="204"/>
      </rPr>
      <t xml:space="preserve">За рахунок залишків коштів освітньої субвенції з Державного бюджету місцевим бюджетам.</t>
    </r>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оснащення електричної мережі 0,4 кВ та вуличного освітлення  по вул.Бєльовська у м.Красноград. КЕКВ 3220.</t>
    </r>
    <r>
      <rPr>
        <b val="true"/>
        <sz val="14"/>
        <rFont val="Times New Roman"/>
        <family val="1"/>
        <charset val="204"/>
      </rPr>
      <t xml:space="preserve"> За рахунок бюджету розвитку обласного бюджету на виконання інвестиційних проектів та передачі бюджету Красноградської міської ради.</t>
    </r>
  </si>
  <si>
    <r>
      <rPr>
        <sz val="14"/>
        <rFont val="Times New Roman"/>
        <family val="1"/>
        <charset val="204"/>
      </rPr>
      <t xml:space="preserve">Комплексні інженерно-геологічні вишукування на зсувонебезпечних схилах між вулицями Московська і Садова в м.Краснограді (І черга). КЕКВ 3220. За рахунок бюджету розвитку обласного бюджету та передача бюджету Красноградської міської ради.</t>
    </r>
    <r>
      <rPr>
        <b val="true"/>
        <sz val="14"/>
        <rFont val="Times New Roman"/>
        <family val="1"/>
        <charset val="204"/>
      </rPr>
      <t xml:space="preserve"> </t>
    </r>
  </si>
  <si>
    <t xml:space="preserve">37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t>
    </r>
    <r>
      <rPr>
        <sz val="14"/>
        <rFont val="Times New Roman"/>
        <family val="1"/>
        <charset val="204"/>
      </rPr>
      <t xml:space="preserve">Субвенція  з районного бюджету Красноградській міській раді.</t>
    </r>
    <r>
      <rPr>
        <b val="true"/>
        <sz val="14"/>
        <rFont val="Times New Roman"/>
        <family val="1"/>
        <charset val="204"/>
      </rPr>
      <t xml:space="preserve"> (+) 110000 грн. за рахунок перерозподілу лімітних асигнувань спеціального фонду з КПК 3719770  КЕКВ 3220. </t>
    </r>
  </si>
  <si>
    <t xml:space="preserve">3719750</t>
  </si>
  <si>
    <t xml:space="preserve">Субвенція з місцевого бюджету на співфінансування інвестиційних проектів</t>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 1500000,00 грн. за рахунок перерозподілу коштів спеціального фонду з КПК 3719770  КЕКВ 3220.</t>
    </r>
  </si>
  <si>
    <t xml:space="preserve">3719770</t>
  </si>
  <si>
    <t xml:space="preserve">Інші субвенції з місцевого бюджету</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Красноградській міській раді</t>
    </r>
    <r>
      <rPr>
        <sz val="14"/>
        <rFont val="Times New Roman"/>
        <family val="1"/>
        <charset val="204"/>
      </rPr>
      <t xml:space="preserve">. За рахунок  перевиконання по загальному фонду районного бюджету та передачі коштів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 (-1500000,00) Перерозподіл коштів спеціального фонду на КПК 3719750.</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 Субвенція  з районного бюджету Красноградській міській раді.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t>
    </r>
    <r>
      <rPr>
        <sz val="14"/>
        <rFont val="Times New Roman"/>
        <family val="1"/>
        <charset val="204"/>
      </rPr>
      <t xml:space="preserve">Субвенція  з районного бюджету Красноградській міській раді.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1100000 грн. за рахунок перерозподілу лімітних асигнувань спеціального фонду на КПК 3719730 КЕКВ 3220.</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з тренажерним обладнанням за адресою  </t>
    </r>
    <r>
      <rPr>
        <b val="true"/>
        <sz val="14"/>
        <rFont val="Times New Roman"/>
        <family val="1"/>
        <charset val="204"/>
      </rPr>
      <t xml:space="preserve">вулиця Миру,62 с</t>
    </r>
    <r>
      <rPr>
        <sz val="14"/>
        <rFont val="Times New Roman"/>
        <family val="1"/>
        <charset val="204"/>
      </rPr>
      <t xml:space="preserve">.Хрестище Красноградського району. КЕКВ 3220. Субвенція з обласного бюджету бюджету Хрестищен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ігрового комплексу та елементів з благоустрою прибудинкової території ОСББ Перемога 2013. КЕКВ 3220. За рахунок субвенції з обласного бюджету бюджету Красноградської міської ради.</t>
    </r>
  </si>
  <si>
    <r>
      <rPr>
        <b val="true"/>
        <sz val="14"/>
        <rFont val="Times New Roman"/>
        <family val="1"/>
        <charset val="204"/>
      </rPr>
      <t xml:space="preserve">Міна-проект. </t>
    </r>
    <r>
      <rPr>
        <sz val="14"/>
        <rFont val="Times New Roman"/>
        <family val="1"/>
        <charset val="204"/>
      </rPr>
      <t xml:space="preserve">Придбання спортивного майданчика для Красноградського ДНЗ №5. КЕКВ 3220. За рахунок субвенції з обласного бюджету бюджету Красноградської міської ради. </t>
    </r>
  </si>
  <si>
    <r>
      <rPr>
        <sz val="14"/>
        <rFont val="Times New Roman"/>
        <family val="1"/>
        <charset val="204"/>
      </rPr>
      <t xml:space="preserve">Виготовлення проектно-кошторисної документації та капітальний ремонт частини об'єкту благоустрію центральної площі (територія поблизу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 За рахунок перевиконання по загальному фонду районного бюджету та передачі коштів до спеціального фонду (бюджету розвитку).</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праці та соціального захисту населення. </t>
    </r>
    <r>
      <rPr>
        <sz val="14"/>
        <rFont val="Times New Roman"/>
        <family val="1"/>
        <charset val="204"/>
      </rPr>
      <t xml:space="preserve">Фінансова підтримка на придбання комп'ютерної техніки. КЕКВ 3220. За рахунок  перевиконання по загальному фонду районного бюджету та передачі коштів до спеціального фонду (бюджету розвитку).</t>
    </r>
  </si>
  <si>
    <t xml:space="preserve"> </t>
  </si>
  <si>
    <t xml:space="preserve">Всього:</t>
  </si>
  <si>
    <t xml:space="preserve">Керуючий справами виконавчого апарату районної ради                                                                              К. ФРОЛОВ</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7" fontId="29" fillId="0" borderId="17" xfId="0" applyFont="true" applyBorder="true" applyAlignment="true" applyProtection="false">
      <alignment horizontal="general" vertical="center" textRotation="0" wrapText="tru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8" fontId="30" fillId="0" borderId="1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justify" vertical="bottom" textRotation="0" wrapText="false" indent="0" shrinkToFit="false"/>
      <protection locked="true" hidden="false"/>
    </xf>
    <xf numFmtId="164" fontId="29" fillId="0" borderId="16" xfId="0" applyFont="true" applyBorder="true" applyAlignment="true" applyProtection="false">
      <alignment horizontal="justify"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justify" vertical="bottom" textRotation="0" wrapText="false" indent="0" shrinkToFit="false"/>
      <protection locked="true" hidden="false"/>
    </xf>
    <xf numFmtId="167" fontId="29" fillId="0" borderId="16" xfId="0" applyFont="true" applyBorder="true" applyAlignment="true" applyProtection="false">
      <alignment horizontal="general" vertical="center" textRotation="0" wrapText="true" indent="0" shrinkToFit="false"/>
      <protection locked="true" hidden="false"/>
    </xf>
    <xf numFmtId="168" fontId="29" fillId="0" borderId="16" xfId="0" applyFont="tru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general" vertical="center" textRotation="0" wrapText="true" indent="0" shrinkToFit="false"/>
      <protection locked="true" hidden="false"/>
    </xf>
    <xf numFmtId="168" fontId="30" fillId="0" borderId="16"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8" fontId="30"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justify" vertical="bottom" textRotation="0" wrapText="false" indent="0" shrinkToFit="false"/>
      <protection locked="true" hidden="false"/>
    </xf>
    <xf numFmtId="164" fontId="34" fillId="0" borderId="20" xfId="0" applyFont="true" applyBorder="true" applyAlignment="true" applyProtection="false">
      <alignment horizontal="justify" vertical="center" textRotation="0" wrapText="false" indent="0" shrinkToFit="false"/>
      <protection locked="true" hidden="false"/>
    </xf>
    <xf numFmtId="164" fontId="34" fillId="0" borderId="16" xfId="0" applyFont="true" applyBorder="true" applyAlignment="true" applyProtection="false">
      <alignment horizontal="justify" vertical="bottom" textRotation="0" wrapText="false" indent="0" shrinkToFit="false"/>
      <protection locked="true" hidden="false"/>
    </xf>
    <xf numFmtId="164" fontId="35" fillId="0" borderId="16" xfId="0" applyFont="true" applyBorder="true" applyAlignment="true" applyProtection="false">
      <alignment horizontal="justify" vertical="bottom" textRotation="0" wrapText="false" indent="0" shrinkToFit="false"/>
      <protection locked="true" hidden="false"/>
    </xf>
    <xf numFmtId="167" fontId="30"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8" fontId="29" fillId="0" borderId="16"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justify" vertical="bottom" textRotation="0" wrapText="fals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5"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6" fontId="29" fillId="0" borderId="15"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0" fillId="0" borderId="16" xfId="0" applyFont="true" applyBorder="true" applyAlignment="true" applyProtection="false">
      <alignment horizontal="justify" vertical="bottom" textRotation="0" wrapText="false" indent="0" shrinkToFit="false"/>
      <protection locked="true" hidden="false"/>
    </xf>
    <xf numFmtId="168" fontId="30"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justify" vertical="center"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justify" vertical="center" textRotation="0" wrapText="false" indent="0" shrinkToFit="false"/>
      <protection locked="true" hidden="false"/>
    </xf>
    <xf numFmtId="164" fontId="29" fillId="0" borderId="17" xfId="0" applyFont="true" applyBorder="true" applyAlignment="true" applyProtection="false">
      <alignment horizontal="justify" vertical="bottom" textRotation="0" wrapText="fals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justify" vertical="bottom" textRotation="0" wrapText="true" indent="0" shrinkToFit="false"/>
      <protection locked="true" hidden="false"/>
    </xf>
    <xf numFmtId="168" fontId="37" fillId="0" borderId="1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4"/>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A10" activeCellId="0" sqref="A10:C10"/>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20.99"/>
    <col collapsed="false" customWidth="true" hidden="false" outlineLevel="0" max="3" min="3" style="3" width="32.41"/>
    <col collapsed="false" customWidth="false" hidden="true" outlineLevel="0" max="4" min="4" style="4" width="9.14"/>
    <col collapsed="false" customWidth="true" hidden="false" outlineLevel="0" max="5" min="5" style="4" width="13.28"/>
    <col collapsed="false" customWidth="false" hidden="false" outlineLevel="0" max="257" min="6" style="4" width="9.14"/>
  </cols>
  <sheetData>
    <row r="1" customFormat="false" ht="36" hidden="false" customHeight="tru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false" outlineLevel="0" collapsed="false">
      <c r="A4" s="5"/>
      <c r="B4" s="6" t="s">
        <v>3</v>
      </c>
      <c r="C4" s="6"/>
    </row>
    <row r="5" customFormat="false" ht="20.25" hidden="false" customHeight="false" outlineLevel="0" collapsed="false">
      <c r="A5" s="5"/>
      <c r="B5" s="6" t="s">
        <v>4</v>
      </c>
      <c r="C5" s="6"/>
    </row>
    <row r="6" customFormat="false" ht="20.25" hidden="false" customHeight="false" outlineLevel="0" collapsed="false">
      <c r="A6" s="5"/>
      <c r="B6" s="6" t="s">
        <v>5</v>
      </c>
      <c r="C6" s="6"/>
    </row>
    <row r="7" customFormat="false" ht="20.25" hidden="false" customHeight="tru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row>
    <row r="14" s="16" customFormat="true" ht="12.75" hidden="false" customHeight="true" outlineLevel="0" collapsed="false">
      <c r="A14" s="12"/>
      <c r="B14" s="13"/>
      <c r="C14" s="14"/>
      <c r="D14" s="15"/>
    </row>
    <row r="15" s="16" customFormat="true" ht="70.5" hidden="false" customHeight="true" outlineLevel="0" collapsed="false">
      <c r="A15" s="12"/>
      <c r="B15" s="13"/>
      <c r="C15" s="14"/>
      <c r="D15" s="15"/>
    </row>
    <row r="16" s="16" customFormat="true" ht="139.5" hidden="false" customHeight="true" outlineLevel="0" collapsed="false">
      <c r="A16" s="17" t="s">
        <v>13</v>
      </c>
      <c r="B16" s="13"/>
      <c r="C16" s="14"/>
      <c r="D16" s="15"/>
    </row>
    <row r="17" s="19" customFormat="true" ht="36.75" hidden="false" customHeight="true" outlineLevel="0" collapsed="false">
      <c r="A17" s="18" t="n">
        <v>1</v>
      </c>
      <c r="B17" s="18" t="n">
        <v>2</v>
      </c>
      <c r="C17" s="18" t="n">
        <v>3</v>
      </c>
      <c r="D17" s="15"/>
    </row>
    <row r="18" s="19" customFormat="true" ht="36.75" hidden="false" customHeight="true" outlineLevel="0" collapsed="false">
      <c r="A18" s="20" t="s">
        <v>14</v>
      </c>
      <c r="B18" s="21" t="s">
        <v>15</v>
      </c>
      <c r="C18" s="22" t="n">
        <f aca="false">C19+C20+C21+C22</f>
        <v>132400</v>
      </c>
      <c r="D18" s="15"/>
    </row>
    <row r="19" s="19" customFormat="true" ht="90.75" hidden="false" customHeight="true" outlineLevel="0" collapsed="false">
      <c r="A19" s="23" t="s">
        <v>16</v>
      </c>
      <c r="B19" s="24" t="s">
        <v>17</v>
      </c>
      <c r="C19" s="25" t="n">
        <v>33850</v>
      </c>
      <c r="D19" s="15"/>
    </row>
    <row r="20" s="19" customFormat="true" ht="69.75" hidden="false" customHeight="true" outlineLevel="0" collapsed="false">
      <c r="A20" s="23" t="s">
        <v>16</v>
      </c>
      <c r="B20" s="26" t="s">
        <v>18</v>
      </c>
      <c r="C20" s="25" t="n">
        <v>37550</v>
      </c>
      <c r="D20" s="15"/>
    </row>
    <row r="21" s="19" customFormat="true" ht="51" hidden="false" customHeight="true" outlineLevel="0" collapsed="false">
      <c r="A21" s="23" t="s">
        <v>16</v>
      </c>
      <c r="B21" s="26" t="s">
        <v>19</v>
      </c>
      <c r="C21" s="25" t="n">
        <v>12000</v>
      </c>
      <c r="D21" s="15"/>
    </row>
    <row r="22" s="19" customFormat="true" ht="51" hidden="false" customHeight="true" outlineLevel="0" collapsed="false">
      <c r="A22" s="23" t="s">
        <v>16</v>
      </c>
      <c r="B22" s="26" t="s">
        <v>20</v>
      </c>
      <c r="C22" s="25" t="n">
        <v>49000</v>
      </c>
      <c r="D22" s="15"/>
    </row>
    <row r="23" s="19" customFormat="true" ht="51" hidden="false" customHeight="true" outlineLevel="0" collapsed="false">
      <c r="A23" s="27" t="s">
        <v>21</v>
      </c>
      <c r="B23" s="28" t="s">
        <v>22</v>
      </c>
      <c r="C23" s="29" t="n">
        <f aca="false">C24+C95</f>
        <v>56037618</v>
      </c>
      <c r="D23" s="15"/>
    </row>
    <row r="24" s="19" customFormat="true" ht="18.75" hidden="false" customHeight="false" outlineLevel="0" collapsed="false">
      <c r="A24" s="27" t="s">
        <v>23</v>
      </c>
      <c r="B24" s="28" t="s">
        <v>24</v>
      </c>
      <c r="C24" s="29" t="n">
        <f aca="false">C25+C65</f>
        <v>41940374</v>
      </c>
      <c r="D24" s="15"/>
    </row>
    <row r="25" s="19" customFormat="true" ht="38.25" hidden="false" customHeight="true" outlineLevel="0" collapsed="false">
      <c r="A25" s="27"/>
      <c r="B25" s="28" t="s">
        <v>25</v>
      </c>
      <c r="C25" s="29" t="n">
        <f aca="false">C26+C60+C63</f>
        <v>22715768</v>
      </c>
      <c r="D25" s="15"/>
    </row>
    <row r="26" s="30" customFormat="true" ht="18.75" hidden="false" customHeight="false" outlineLevel="0" collapsed="false">
      <c r="A26" s="27" t="s">
        <v>26</v>
      </c>
      <c r="B26" s="28" t="s">
        <v>25</v>
      </c>
      <c r="C26" s="29" t="n">
        <f aca="false">C27+C28+C29+C30+C31+C32+C33+C34+C35+C36+C37+C38+C39+C40+C41+C42+C43+C44+C45+C46+C47+C48+C49+C50+C51+C52+C53+C54+C55+C56+C57+C58+C59</f>
        <v>17599768</v>
      </c>
      <c r="D26" s="29" t="e">
        <f aca="false">D27+D28+D29+D30+D31+D32+D33+D34+D35+D36+D37+D49+D51+D52+#REF!+#REF!+#REF!+#REF!+#REF!+#REF!+#REF!+#REF!+#REF!+#REF!+#REF!+#REF!+#REF!+#REF!+#REF!+#REF!+#REF!+#REF!+#REF!+#REF!+#REF!+#REF!+#REF!+#REF!+#REF!+#REF!</f>
        <v>#REF!</v>
      </c>
    </row>
    <row r="27" s="30" customFormat="true" ht="57" hidden="false" customHeight="true" outlineLevel="0" collapsed="false">
      <c r="A27" s="23" t="s">
        <v>26</v>
      </c>
      <c r="B27" s="31" t="s">
        <v>27</v>
      </c>
      <c r="C27" s="32" t="n">
        <v>140650</v>
      </c>
      <c r="D27" s="33"/>
    </row>
    <row r="28" s="19" customFormat="true" ht="39" hidden="false" customHeight="true" outlineLevel="0" collapsed="false">
      <c r="A28" s="23" t="s">
        <v>26</v>
      </c>
      <c r="B28" s="34" t="s">
        <v>28</v>
      </c>
      <c r="C28" s="35" t="n">
        <v>35000</v>
      </c>
      <c r="D28" s="36" t="n">
        <v>663600</v>
      </c>
    </row>
    <row r="29" s="19" customFormat="true" ht="75" hidden="false" customHeight="true" outlineLevel="0" collapsed="false">
      <c r="A29" s="23" t="s">
        <v>26</v>
      </c>
      <c r="B29" s="34" t="s">
        <v>29</v>
      </c>
      <c r="C29" s="35" t="n">
        <v>342400</v>
      </c>
      <c r="D29" s="36"/>
    </row>
    <row r="30" s="19" customFormat="true" ht="60.75" hidden="false" customHeight="true" outlineLevel="0" collapsed="false">
      <c r="A30" s="23" t="s">
        <v>26</v>
      </c>
      <c r="B30" s="37" t="s">
        <v>30</v>
      </c>
      <c r="C30" s="35" t="n">
        <v>145000</v>
      </c>
      <c r="D30" s="36"/>
    </row>
    <row r="31" s="19" customFormat="true" ht="53.25" hidden="false" customHeight="true" outlineLevel="0" collapsed="false">
      <c r="A31" s="23" t="s">
        <v>26</v>
      </c>
      <c r="B31" s="37" t="s">
        <v>31</v>
      </c>
      <c r="C31" s="35" t="n">
        <v>251000</v>
      </c>
      <c r="D31" s="36"/>
    </row>
    <row r="32" s="19" customFormat="true" ht="56.25" hidden="false" customHeight="true" outlineLevel="0" collapsed="false">
      <c r="A32" s="23" t="s">
        <v>26</v>
      </c>
      <c r="B32" s="34" t="s">
        <v>32</v>
      </c>
      <c r="C32" s="35" t="n">
        <v>192000</v>
      </c>
      <c r="D32" s="36" t="n">
        <v>73500</v>
      </c>
    </row>
    <row r="33" s="19" customFormat="true" ht="64.5" hidden="false" customHeight="true" outlineLevel="0" collapsed="false">
      <c r="A33" s="23" t="s">
        <v>26</v>
      </c>
      <c r="B33" s="31" t="s">
        <v>33</v>
      </c>
      <c r="C33" s="35" t="n">
        <v>100000</v>
      </c>
      <c r="D33" s="38"/>
    </row>
    <row r="34" s="19" customFormat="true" ht="54.75" hidden="false" customHeight="true" outlineLevel="0" collapsed="false">
      <c r="A34" s="23" t="s">
        <v>26</v>
      </c>
      <c r="B34" s="39" t="s">
        <v>34</v>
      </c>
      <c r="C34" s="35" t="n">
        <v>10000</v>
      </c>
      <c r="D34" s="38"/>
    </row>
    <row r="35" s="19" customFormat="true" ht="63" hidden="false" customHeight="true" outlineLevel="0" collapsed="false">
      <c r="A35" s="23" t="s">
        <v>26</v>
      </c>
      <c r="B35" s="24" t="s">
        <v>35</v>
      </c>
      <c r="C35" s="35" t="n">
        <v>39500</v>
      </c>
      <c r="D35" s="38"/>
    </row>
    <row r="36" s="19" customFormat="true" ht="60.75" hidden="false" customHeight="true" outlineLevel="0" collapsed="false">
      <c r="A36" s="23" t="s">
        <v>26</v>
      </c>
      <c r="B36" s="39" t="s">
        <v>36</v>
      </c>
      <c r="C36" s="35" t="n">
        <v>35500</v>
      </c>
      <c r="D36" s="38"/>
    </row>
    <row r="37" s="19" customFormat="true" ht="60" hidden="false" customHeight="true" outlineLevel="0" collapsed="false">
      <c r="A37" s="23" t="s">
        <v>26</v>
      </c>
      <c r="B37" s="39" t="s">
        <v>37</v>
      </c>
      <c r="C37" s="35" t="n">
        <v>39300</v>
      </c>
      <c r="D37" s="38"/>
    </row>
    <row r="38" s="19" customFormat="true" ht="57.75" hidden="false" customHeight="true" outlineLevel="0" collapsed="false">
      <c r="A38" s="23" t="s">
        <v>26</v>
      </c>
      <c r="B38" s="39" t="s">
        <v>38</v>
      </c>
      <c r="C38" s="35" t="n">
        <v>122008</v>
      </c>
      <c r="D38" s="38"/>
    </row>
    <row r="39" s="19" customFormat="true" ht="68.25" hidden="false" customHeight="true" outlineLevel="0" collapsed="false">
      <c r="A39" s="23" t="s">
        <v>26</v>
      </c>
      <c r="B39" s="31" t="s">
        <v>39</v>
      </c>
      <c r="C39" s="35" t="n">
        <v>135000</v>
      </c>
      <c r="D39" s="38"/>
    </row>
    <row r="40" s="19" customFormat="true" ht="66.75" hidden="false" customHeight="true" outlineLevel="0" collapsed="false">
      <c r="A40" s="23" t="s">
        <v>26</v>
      </c>
      <c r="B40" s="39" t="s">
        <v>40</v>
      </c>
      <c r="C40" s="35" t="n">
        <v>180000</v>
      </c>
      <c r="D40" s="38"/>
    </row>
    <row r="41" s="19" customFormat="true" ht="69" hidden="false" customHeight="true" outlineLevel="0" collapsed="false">
      <c r="A41" s="23" t="s">
        <v>26</v>
      </c>
      <c r="B41" s="39" t="s">
        <v>41</v>
      </c>
      <c r="C41" s="35" t="n">
        <v>7616</v>
      </c>
      <c r="D41" s="38"/>
    </row>
    <row r="42" s="19" customFormat="true" ht="69" hidden="false" customHeight="true" outlineLevel="0" collapsed="false">
      <c r="A42" s="23" t="s">
        <v>26</v>
      </c>
      <c r="B42" s="39" t="s">
        <v>42</v>
      </c>
      <c r="C42" s="35" t="n">
        <v>86370</v>
      </c>
      <c r="D42" s="38"/>
    </row>
    <row r="43" s="19" customFormat="true" ht="71.25" hidden="false" customHeight="true" outlineLevel="0" collapsed="false">
      <c r="A43" s="23" t="s">
        <v>26</v>
      </c>
      <c r="B43" s="39" t="s">
        <v>43</v>
      </c>
      <c r="C43" s="35" t="n">
        <v>72000</v>
      </c>
      <c r="D43" s="38"/>
    </row>
    <row r="44" s="19" customFormat="true" ht="55.5" hidden="false" customHeight="true" outlineLevel="0" collapsed="false">
      <c r="A44" s="23" t="s">
        <v>26</v>
      </c>
      <c r="B44" s="31" t="s">
        <v>44</v>
      </c>
      <c r="C44" s="35" t="n">
        <v>19020</v>
      </c>
      <c r="D44" s="38"/>
    </row>
    <row r="45" s="19" customFormat="true" ht="55.5" hidden="false" customHeight="true" outlineLevel="0" collapsed="false">
      <c r="A45" s="23" t="s">
        <v>26</v>
      </c>
      <c r="B45" s="39" t="s">
        <v>45</v>
      </c>
      <c r="C45" s="35" t="n">
        <v>35833</v>
      </c>
      <c r="D45" s="38"/>
    </row>
    <row r="46" s="19" customFormat="true" ht="75" hidden="false" customHeight="true" outlineLevel="0" collapsed="false">
      <c r="A46" s="23" t="s">
        <v>26</v>
      </c>
      <c r="B46" s="39" t="s">
        <v>46</v>
      </c>
      <c r="C46" s="35" t="n">
        <v>1154000</v>
      </c>
      <c r="D46" s="38"/>
    </row>
    <row r="47" s="19" customFormat="true" ht="57" hidden="false" customHeight="true" outlineLevel="0" collapsed="false">
      <c r="A47" s="23" t="s">
        <v>26</v>
      </c>
      <c r="B47" s="31" t="s">
        <v>47</v>
      </c>
      <c r="C47" s="35" t="n">
        <v>850000</v>
      </c>
      <c r="D47" s="38"/>
    </row>
    <row r="48" s="19" customFormat="true" ht="72" hidden="false" customHeight="true" outlineLevel="0" collapsed="false">
      <c r="A48" s="23" t="s">
        <v>26</v>
      </c>
      <c r="B48" s="39" t="s">
        <v>48</v>
      </c>
      <c r="C48" s="35" t="n">
        <v>850000</v>
      </c>
      <c r="D48" s="38"/>
    </row>
    <row r="49" s="19" customFormat="true" ht="116.25" hidden="false" customHeight="true" outlineLevel="0" collapsed="false">
      <c r="A49" s="23" t="s">
        <v>26</v>
      </c>
      <c r="B49" s="39" t="s">
        <v>49</v>
      </c>
      <c r="C49" s="35" t="n">
        <v>1443668</v>
      </c>
      <c r="D49" s="38"/>
    </row>
    <row r="50" s="19" customFormat="true" ht="126.75" hidden="false" customHeight="true" outlineLevel="0" collapsed="false">
      <c r="A50" s="23" t="s">
        <v>26</v>
      </c>
      <c r="B50" s="39" t="s">
        <v>50</v>
      </c>
      <c r="C50" s="35" t="n">
        <v>442632</v>
      </c>
      <c r="D50" s="38"/>
    </row>
    <row r="51" s="19" customFormat="true" ht="116.25" hidden="false" customHeight="true" outlineLevel="0" collapsed="false">
      <c r="A51" s="23" t="s">
        <v>26</v>
      </c>
      <c r="B51" s="39" t="s">
        <v>51</v>
      </c>
      <c r="C51" s="35" t="n">
        <v>1499020</v>
      </c>
      <c r="D51" s="38"/>
    </row>
    <row r="52" s="19" customFormat="true" ht="125.25" hidden="false" customHeight="true" outlineLevel="0" collapsed="false">
      <c r="A52" s="23" t="s">
        <v>26</v>
      </c>
      <c r="B52" s="39" t="s">
        <v>52</v>
      </c>
      <c r="C52" s="35" t="n">
        <v>224007</v>
      </c>
      <c r="D52" s="38"/>
    </row>
    <row r="53" s="19" customFormat="true" ht="140.25" hidden="false" customHeight="true" outlineLevel="0" collapsed="false">
      <c r="A53" s="23" t="s">
        <v>26</v>
      </c>
      <c r="B53" s="31" t="s">
        <v>53</v>
      </c>
      <c r="C53" s="35" t="n">
        <v>248595</v>
      </c>
      <c r="D53" s="38"/>
    </row>
    <row r="54" s="19" customFormat="true" ht="126.75" hidden="false" customHeight="true" outlineLevel="0" collapsed="false">
      <c r="A54" s="23" t="s">
        <v>26</v>
      </c>
      <c r="B54" s="39" t="s">
        <v>54</v>
      </c>
      <c r="C54" s="35" t="n">
        <v>240028</v>
      </c>
      <c r="D54" s="38"/>
    </row>
    <row r="55" s="19" customFormat="true" ht="144.75" hidden="false" customHeight="true" outlineLevel="0" collapsed="false">
      <c r="A55" s="23" t="s">
        <v>26</v>
      </c>
      <c r="B55" s="39" t="s">
        <v>55</v>
      </c>
      <c r="C55" s="35" t="n">
        <v>150617</v>
      </c>
      <c r="D55" s="38"/>
    </row>
    <row r="56" s="19" customFormat="true" ht="85.5" hidden="false" customHeight="true" outlineLevel="0" collapsed="false">
      <c r="A56" s="23" t="s">
        <v>26</v>
      </c>
      <c r="B56" s="39" t="s">
        <v>56</v>
      </c>
      <c r="C56" s="35" t="n">
        <v>3570347</v>
      </c>
      <c r="D56" s="38"/>
    </row>
    <row r="57" s="19" customFormat="true" ht="84" hidden="false" customHeight="true" outlineLevel="0" collapsed="false">
      <c r="A57" s="23" t="s">
        <v>26</v>
      </c>
      <c r="B57" s="39" t="s">
        <v>57</v>
      </c>
      <c r="C57" s="35" t="n">
        <v>2699996</v>
      </c>
      <c r="D57" s="38"/>
    </row>
    <row r="58" s="19" customFormat="true" ht="80.25" hidden="false" customHeight="true" outlineLevel="0" collapsed="false">
      <c r="A58" s="23" t="s">
        <v>26</v>
      </c>
      <c r="B58" s="39" t="s">
        <v>58</v>
      </c>
      <c r="C58" s="35" t="n">
        <v>1749895</v>
      </c>
      <c r="D58" s="38"/>
    </row>
    <row r="59" s="19" customFormat="true" ht="80.25" hidden="false" customHeight="true" outlineLevel="0" collapsed="false">
      <c r="A59" s="23" t="s">
        <v>26</v>
      </c>
      <c r="B59" s="39" t="s">
        <v>59</v>
      </c>
      <c r="C59" s="35" t="n">
        <v>488766</v>
      </c>
      <c r="D59" s="38"/>
    </row>
    <row r="60" s="19" customFormat="true" ht="42" hidden="false" customHeight="true" outlineLevel="0" collapsed="false">
      <c r="A60" s="27" t="s">
        <v>60</v>
      </c>
      <c r="B60" s="40" t="s">
        <v>61</v>
      </c>
      <c r="C60" s="41" t="n">
        <f aca="false">C61+C62</f>
        <v>116000</v>
      </c>
      <c r="D60" s="38"/>
    </row>
    <row r="61" s="19" customFormat="true" ht="69.75" hidden="false" customHeight="true" outlineLevel="0" collapsed="false">
      <c r="A61" s="23" t="s">
        <v>60</v>
      </c>
      <c r="B61" s="31" t="s">
        <v>62</v>
      </c>
      <c r="C61" s="35" t="n">
        <v>66000</v>
      </c>
      <c r="D61" s="38"/>
    </row>
    <row r="62" s="19" customFormat="true" ht="93.75" hidden="false" customHeight="true" outlineLevel="0" collapsed="false">
      <c r="A62" s="23" t="s">
        <v>60</v>
      </c>
      <c r="B62" s="39" t="s">
        <v>63</v>
      </c>
      <c r="C62" s="35" t="n">
        <v>50000</v>
      </c>
      <c r="D62" s="38"/>
    </row>
    <row r="63" s="19" customFormat="true" ht="52.5" hidden="false" customHeight="true" outlineLevel="0" collapsed="false">
      <c r="A63" s="27" t="s">
        <v>64</v>
      </c>
      <c r="B63" s="42" t="s">
        <v>65</v>
      </c>
      <c r="C63" s="41" t="n">
        <f aca="false">C64</f>
        <v>5000000</v>
      </c>
      <c r="D63" s="38"/>
    </row>
    <row r="64" s="19" customFormat="true" ht="93.75" hidden="false" customHeight="true" outlineLevel="0" collapsed="false">
      <c r="A64" s="23" t="s">
        <v>64</v>
      </c>
      <c r="B64" s="39" t="s">
        <v>66</v>
      </c>
      <c r="C64" s="35" t="n">
        <v>5000000</v>
      </c>
      <c r="D64" s="38"/>
    </row>
    <row r="65" s="19" customFormat="true" ht="57" hidden="false" customHeight="true" outlineLevel="0" collapsed="false">
      <c r="A65" s="23"/>
      <c r="B65" s="43" t="s">
        <v>67</v>
      </c>
      <c r="C65" s="44" t="n">
        <f aca="false">C66+C86+C92</f>
        <v>19224606</v>
      </c>
      <c r="D65" s="38"/>
    </row>
    <row r="66" s="30" customFormat="true" ht="58.5" hidden="false" customHeight="true" outlineLevel="0" collapsed="false">
      <c r="A66" s="27" t="s">
        <v>68</v>
      </c>
      <c r="B66" s="43" t="s">
        <v>67</v>
      </c>
      <c r="C66" s="29" t="n">
        <f aca="false">C67+C68+C69+C70+C71+C72+C73+C74+C75+C76+C77+C78+C79+C80+C81+C82+C83+C84+C85</f>
        <v>4894828</v>
      </c>
      <c r="D66" s="33"/>
    </row>
    <row r="67" s="30" customFormat="true" ht="100.5" hidden="false" customHeight="true" outlineLevel="0" collapsed="false">
      <c r="A67" s="23" t="s">
        <v>68</v>
      </c>
      <c r="B67" s="45" t="s">
        <v>69</v>
      </c>
      <c r="C67" s="46" t="n">
        <v>290000</v>
      </c>
      <c r="D67" s="33"/>
    </row>
    <row r="68" s="30" customFormat="true" ht="45.75" hidden="false" customHeight="true" outlineLevel="0" collapsed="false">
      <c r="A68" s="23" t="s">
        <v>68</v>
      </c>
      <c r="B68" s="45" t="s">
        <v>70</v>
      </c>
      <c r="C68" s="46" t="n">
        <v>11400</v>
      </c>
      <c r="D68" s="33"/>
    </row>
    <row r="69" s="30" customFormat="true" ht="71.25" hidden="false" customHeight="true" outlineLevel="0" collapsed="false">
      <c r="A69" s="47" t="s">
        <v>68</v>
      </c>
      <c r="B69" s="48" t="s">
        <v>71</v>
      </c>
      <c r="C69" s="49" t="n">
        <v>19300</v>
      </c>
      <c r="D69" s="33"/>
    </row>
    <row r="70" s="30" customFormat="true" ht="68.25" hidden="false" customHeight="true" outlineLevel="0" collapsed="false">
      <c r="A70" s="23" t="s">
        <v>68</v>
      </c>
      <c r="B70" s="50" t="s">
        <v>72</v>
      </c>
      <c r="C70" s="46" t="n">
        <v>74200</v>
      </c>
      <c r="D70" s="33"/>
    </row>
    <row r="71" s="30" customFormat="true" ht="57" hidden="false" customHeight="true" outlineLevel="0" collapsed="false">
      <c r="A71" s="23" t="s">
        <v>68</v>
      </c>
      <c r="B71" s="51" t="s">
        <v>73</v>
      </c>
      <c r="C71" s="46" t="n">
        <v>19600</v>
      </c>
      <c r="D71" s="33"/>
    </row>
    <row r="72" s="30" customFormat="true" ht="62.25" hidden="false" customHeight="true" outlineLevel="0" collapsed="false">
      <c r="A72" s="23" t="s">
        <v>68</v>
      </c>
      <c r="B72" s="51" t="s">
        <v>74</v>
      </c>
      <c r="C72" s="46" t="n">
        <v>470000</v>
      </c>
      <c r="D72" s="33"/>
    </row>
    <row r="73" s="30" customFormat="true" ht="48" hidden="false" customHeight="true" outlineLevel="0" collapsed="false">
      <c r="A73" s="23" t="s">
        <v>68</v>
      </c>
      <c r="B73" s="45" t="s">
        <v>75</v>
      </c>
      <c r="C73" s="46" t="n">
        <v>1288706</v>
      </c>
      <c r="D73" s="33"/>
    </row>
    <row r="74" s="30" customFormat="true" ht="87.75" hidden="false" customHeight="true" outlineLevel="0" collapsed="false">
      <c r="A74" s="23" t="s">
        <v>68</v>
      </c>
      <c r="B74" s="52" t="s">
        <v>76</v>
      </c>
      <c r="C74" s="46" t="n">
        <v>655000</v>
      </c>
      <c r="D74" s="33"/>
    </row>
    <row r="75" s="30" customFormat="true" ht="55.5" hidden="false" customHeight="true" outlineLevel="0" collapsed="false">
      <c r="A75" s="23" t="s">
        <v>68</v>
      </c>
      <c r="B75" s="52" t="s">
        <v>77</v>
      </c>
      <c r="C75" s="46" t="n">
        <v>233000</v>
      </c>
      <c r="D75" s="33"/>
    </row>
    <row r="76" s="30" customFormat="true" ht="55.5" hidden="false" customHeight="true" outlineLevel="0" collapsed="false">
      <c r="A76" s="23" t="s">
        <v>68</v>
      </c>
      <c r="B76" s="52" t="s">
        <v>78</v>
      </c>
      <c r="C76" s="46" t="n">
        <v>25000</v>
      </c>
      <c r="D76" s="33"/>
    </row>
    <row r="77" s="30" customFormat="true" ht="71.25" hidden="false" customHeight="true" outlineLevel="0" collapsed="false">
      <c r="A77" s="23" t="s">
        <v>68</v>
      </c>
      <c r="B77" s="53" t="s">
        <v>79</v>
      </c>
      <c r="C77" s="46" t="n">
        <v>285000</v>
      </c>
      <c r="D77" s="33"/>
    </row>
    <row r="78" s="30" customFormat="true" ht="90.75" hidden="false" customHeight="true" outlineLevel="0" collapsed="false">
      <c r="A78" s="23" t="s">
        <v>68</v>
      </c>
      <c r="B78" s="53" t="s">
        <v>80</v>
      </c>
      <c r="C78" s="46" t="n">
        <v>279100</v>
      </c>
      <c r="D78" s="33"/>
    </row>
    <row r="79" s="30" customFormat="true" ht="98.25" hidden="false" customHeight="true" outlineLevel="0" collapsed="false">
      <c r="A79" s="23" t="s">
        <v>68</v>
      </c>
      <c r="B79" s="39" t="s">
        <v>81</v>
      </c>
      <c r="C79" s="35" t="n">
        <v>350000</v>
      </c>
      <c r="D79" s="38"/>
    </row>
    <row r="80" s="30" customFormat="true" ht="93.75" hidden="false" customHeight="true" outlineLevel="0" collapsed="false">
      <c r="A80" s="23" t="s">
        <v>68</v>
      </c>
      <c r="B80" s="48" t="s">
        <v>82</v>
      </c>
      <c r="C80" s="35" t="n">
        <v>65722</v>
      </c>
      <c r="D80" s="38"/>
    </row>
    <row r="81" s="30" customFormat="true" ht="96.75" hidden="false" customHeight="true" outlineLevel="0" collapsed="false">
      <c r="A81" s="23" t="s">
        <v>68</v>
      </c>
      <c r="B81" s="39" t="s">
        <v>83</v>
      </c>
      <c r="C81" s="35" t="n">
        <v>170000</v>
      </c>
      <c r="D81" s="38"/>
    </row>
    <row r="82" s="30" customFormat="true" ht="78" hidden="false" customHeight="true" outlineLevel="0" collapsed="false">
      <c r="A82" s="23" t="s">
        <v>68</v>
      </c>
      <c r="B82" s="48" t="s">
        <v>84</v>
      </c>
      <c r="C82" s="35" t="n">
        <v>50000</v>
      </c>
      <c r="D82" s="38"/>
    </row>
    <row r="83" s="30" customFormat="true" ht="78" hidden="false" customHeight="true" outlineLevel="0" collapsed="false">
      <c r="A83" s="23" t="s">
        <v>68</v>
      </c>
      <c r="B83" s="39" t="s">
        <v>85</v>
      </c>
      <c r="C83" s="35" t="n">
        <v>300000</v>
      </c>
      <c r="D83" s="38"/>
    </row>
    <row r="84" s="30" customFormat="true" ht="66.75" hidden="false" customHeight="true" outlineLevel="0" collapsed="false">
      <c r="A84" s="23" t="s">
        <v>68</v>
      </c>
      <c r="B84" s="39" t="s">
        <v>86</v>
      </c>
      <c r="C84" s="35" t="n">
        <v>36200</v>
      </c>
      <c r="D84" s="38"/>
    </row>
    <row r="85" s="30" customFormat="true" ht="79.5" hidden="false" customHeight="true" outlineLevel="0" collapsed="false">
      <c r="A85" s="23" t="s">
        <v>68</v>
      </c>
      <c r="B85" s="39" t="s">
        <v>87</v>
      </c>
      <c r="C85" s="35" t="n">
        <v>272600</v>
      </c>
      <c r="D85" s="38"/>
    </row>
    <row r="86" s="30" customFormat="true" ht="39" hidden="false" customHeight="true" outlineLevel="0" collapsed="false">
      <c r="A86" s="27" t="s">
        <v>60</v>
      </c>
      <c r="B86" s="40" t="s">
        <v>61</v>
      </c>
      <c r="C86" s="29" t="n">
        <f aca="false">C87+C88+C89+C90+C91</f>
        <v>752000</v>
      </c>
      <c r="D86" s="33"/>
    </row>
    <row r="87" s="30" customFormat="true" ht="65.25" hidden="false" customHeight="true" outlineLevel="0" collapsed="false">
      <c r="A87" s="23" t="s">
        <v>60</v>
      </c>
      <c r="B87" s="52" t="s">
        <v>88</v>
      </c>
      <c r="C87" s="46" t="n">
        <v>300000</v>
      </c>
      <c r="D87" s="33"/>
    </row>
    <row r="88" s="30" customFormat="true" ht="76.5" hidden="false" customHeight="true" outlineLevel="0" collapsed="false">
      <c r="A88" s="23" t="s">
        <v>60</v>
      </c>
      <c r="B88" s="39" t="s">
        <v>89</v>
      </c>
      <c r="C88" s="35" t="n">
        <v>50000</v>
      </c>
      <c r="D88" s="33"/>
    </row>
    <row r="89" s="30" customFormat="true" ht="69" hidden="false" customHeight="true" outlineLevel="0" collapsed="false">
      <c r="A89" s="23" t="s">
        <v>60</v>
      </c>
      <c r="B89" s="48" t="s">
        <v>90</v>
      </c>
      <c r="C89" s="46" t="n">
        <v>300000</v>
      </c>
      <c r="D89" s="33"/>
    </row>
    <row r="90" s="30" customFormat="true" ht="78" hidden="false" customHeight="true" outlineLevel="0" collapsed="false">
      <c r="A90" s="23" t="s">
        <v>60</v>
      </c>
      <c r="B90" s="39" t="s">
        <v>91</v>
      </c>
      <c r="C90" s="35" t="n">
        <v>50000</v>
      </c>
      <c r="D90" s="33"/>
    </row>
    <row r="91" s="30" customFormat="true" ht="78" hidden="false" customHeight="true" outlineLevel="0" collapsed="false">
      <c r="A91" s="23" t="s">
        <v>60</v>
      </c>
      <c r="B91" s="39" t="s">
        <v>92</v>
      </c>
      <c r="C91" s="35" t="n">
        <v>52000</v>
      </c>
      <c r="D91" s="33"/>
    </row>
    <row r="92" s="30" customFormat="true" ht="54.75" hidden="false" customHeight="true" outlineLevel="0" collapsed="false">
      <c r="A92" s="27" t="s">
        <v>93</v>
      </c>
      <c r="B92" s="42" t="s">
        <v>94</v>
      </c>
      <c r="C92" s="41" t="n">
        <f aca="false">C93+C94</f>
        <v>13577778</v>
      </c>
      <c r="D92" s="33"/>
    </row>
    <row r="93" s="30" customFormat="true" ht="132" hidden="false" customHeight="true" outlineLevel="0" collapsed="false">
      <c r="A93" s="23" t="s">
        <v>93</v>
      </c>
      <c r="B93" s="39" t="s">
        <v>95</v>
      </c>
      <c r="C93" s="35" t="n">
        <v>6788889</v>
      </c>
      <c r="D93" s="33"/>
    </row>
    <row r="94" s="30" customFormat="true" ht="135.75" hidden="false" customHeight="true" outlineLevel="0" collapsed="false">
      <c r="A94" s="23" t="s">
        <v>93</v>
      </c>
      <c r="B94" s="39" t="s">
        <v>96</v>
      </c>
      <c r="C94" s="35" t="n">
        <v>6788889</v>
      </c>
      <c r="D94" s="33"/>
    </row>
    <row r="95" s="30" customFormat="true" ht="34.5" hidden="false" customHeight="true" outlineLevel="0" collapsed="false">
      <c r="A95" s="27" t="s">
        <v>97</v>
      </c>
      <c r="B95" s="43" t="s">
        <v>98</v>
      </c>
      <c r="C95" s="29" t="n">
        <f aca="false">C96+C108+C132</f>
        <v>14097244</v>
      </c>
      <c r="D95" s="33"/>
    </row>
    <row r="96" s="30" customFormat="true" ht="34.5" hidden="false" customHeight="true" outlineLevel="0" collapsed="false">
      <c r="A96" s="27"/>
      <c r="B96" s="43" t="s">
        <v>99</v>
      </c>
      <c r="C96" s="29" t="n">
        <f aca="false">C97+C105</f>
        <v>3692000</v>
      </c>
      <c r="D96" s="33"/>
    </row>
    <row r="97" s="30" customFormat="true" ht="36.75" hidden="false" customHeight="true" outlineLevel="0" collapsed="false">
      <c r="A97" s="27" t="s">
        <v>100</v>
      </c>
      <c r="B97" s="43" t="s">
        <v>99</v>
      </c>
      <c r="C97" s="29" t="n">
        <f aca="false">C98+C99+C100+C101+C102+C103+C104</f>
        <v>3492000</v>
      </c>
      <c r="D97" s="33"/>
    </row>
    <row r="98" s="30" customFormat="true" ht="61.5" hidden="false" customHeight="true" outlineLevel="0" collapsed="false">
      <c r="A98" s="23" t="s">
        <v>100</v>
      </c>
      <c r="B98" s="54" t="s">
        <v>101</v>
      </c>
      <c r="C98" s="46" t="n">
        <v>2800000</v>
      </c>
      <c r="D98" s="33"/>
    </row>
    <row r="99" s="30" customFormat="true" ht="61.5" hidden="false" customHeight="true" outlineLevel="0" collapsed="false">
      <c r="A99" s="23" t="s">
        <v>100</v>
      </c>
      <c r="B99" s="54" t="s">
        <v>102</v>
      </c>
      <c r="C99" s="46" t="n">
        <v>396000</v>
      </c>
      <c r="D99" s="33"/>
    </row>
    <row r="100" s="30" customFormat="true" ht="79.5" hidden="false" customHeight="true" outlineLevel="0" collapsed="false">
      <c r="A100" s="23" t="s">
        <v>100</v>
      </c>
      <c r="B100" s="54" t="s">
        <v>103</v>
      </c>
      <c r="C100" s="46" t="n">
        <v>296000</v>
      </c>
      <c r="D100" s="33"/>
    </row>
    <row r="101" s="30" customFormat="true" ht="79.5" hidden="false" customHeight="true" outlineLevel="0" collapsed="false">
      <c r="A101" s="23" t="s">
        <v>100</v>
      </c>
      <c r="B101" s="54" t="s">
        <v>104</v>
      </c>
      <c r="C101" s="46" t="n">
        <v>100000</v>
      </c>
      <c r="D101" s="33"/>
    </row>
    <row r="102" s="30" customFormat="true" ht="79.5" hidden="false" customHeight="true" outlineLevel="0" collapsed="false">
      <c r="A102" s="23" t="s">
        <v>100</v>
      </c>
      <c r="B102" s="54" t="s">
        <v>105</v>
      </c>
      <c r="C102" s="46" t="n">
        <v>-100000</v>
      </c>
      <c r="D102" s="33"/>
    </row>
    <row r="103" s="30" customFormat="true" ht="79.5" hidden="false" customHeight="true" outlineLevel="0" collapsed="false">
      <c r="A103" s="23" t="s">
        <v>100</v>
      </c>
      <c r="B103" s="54" t="s">
        <v>106</v>
      </c>
      <c r="C103" s="46" t="n">
        <v>100000</v>
      </c>
      <c r="D103" s="33"/>
    </row>
    <row r="104" s="30" customFormat="true" ht="79.5" hidden="false" customHeight="true" outlineLevel="0" collapsed="false">
      <c r="A104" s="23" t="s">
        <v>100</v>
      </c>
      <c r="B104" s="54" t="s">
        <v>107</v>
      </c>
      <c r="C104" s="46" t="n">
        <v>-100000</v>
      </c>
      <c r="D104" s="33"/>
    </row>
    <row r="105" s="30" customFormat="true" ht="42.75" hidden="false" customHeight="true" outlineLevel="0" collapsed="false">
      <c r="A105" s="27" t="s">
        <v>108</v>
      </c>
      <c r="B105" s="43" t="s">
        <v>109</v>
      </c>
      <c r="C105" s="29" t="n">
        <f aca="false">C106+C107</f>
        <v>200000</v>
      </c>
      <c r="D105" s="33"/>
    </row>
    <row r="106" s="30" customFormat="true" ht="79.5" hidden="false" customHeight="true" outlineLevel="0" collapsed="false">
      <c r="A106" s="23" t="s">
        <v>108</v>
      </c>
      <c r="B106" s="54" t="s">
        <v>110</v>
      </c>
      <c r="C106" s="46" t="n">
        <v>100000</v>
      </c>
      <c r="D106" s="33"/>
    </row>
    <row r="107" s="30" customFormat="true" ht="79.5" hidden="false" customHeight="true" outlineLevel="0" collapsed="false">
      <c r="A107" s="23" t="s">
        <v>108</v>
      </c>
      <c r="B107" s="54" t="s">
        <v>111</v>
      </c>
      <c r="C107" s="46" t="n">
        <v>100000</v>
      </c>
      <c r="D107" s="33"/>
    </row>
    <row r="108" s="30" customFormat="true" ht="48" hidden="false" customHeight="true" outlineLevel="0" collapsed="false">
      <c r="A108" s="23"/>
      <c r="B108" s="55" t="s">
        <v>112</v>
      </c>
      <c r="C108" s="29" t="n">
        <f aca="false">C109+C124+C129</f>
        <v>9725244</v>
      </c>
      <c r="D108" s="33"/>
    </row>
    <row r="109" s="30" customFormat="true" ht="36" hidden="false" customHeight="true" outlineLevel="0" collapsed="false">
      <c r="A109" s="27" t="s">
        <v>113</v>
      </c>
      <c r="B109" s="55" t="s">
        <v>112</v>
      </c>
      <c r="C109" s="56" t="n">
        <f aca="false">C110+C111+C112+C113+C114+C115+C116+C117+C118+C119+C120+C121+C122+C123</f>
        <v>498877</v>
      </c>
      <c r="D109" s="33"/>
    </row>
    <row r="110" s="30" customFormat="true" ht="56.25" hidden="false" customHeight="true" outlineLevel="0" collapsed="false">
      <c r="A110" s="23" t="s">
        <v>113</v>
      </c>
      <c r="B110" s="24" t="s">
        <v>114</v>
      </c>
      <c r="C110" s="35" t="n">
        <v>522284</v>
      </c>
      <c r="D110" s="33"/>
    </row>
    <row r="111" s="30" customFormat="true" ht="78" hidden="false" customHeight="true" outlineLevel="0" collapsed="false">
      <c r="A111" s="23" t="s">
        <v>113</v>
      </c>
      <c r="B111" s="24" t="s">
        <v>115</v>
      </c>
      <c r="C111" s="35" t="n">
        <v>-522284</v>
      </c>
      <c r="D111" s="33"/>
    </row>
    <row r="112" s="30" customFormat="true" ht="84.75" hidden="false" customHeight="true" outlineLevel="0" collapsed="false">
      <c r="A112" s="23" t="s">
        <v>113</v>
      </c>
      <c r="B112" s="24" t="s">
        <v>116</v>
      </c>
      <c r="C112" s="35" t="n">
        <v>600000</v>
      </c>
      <c r="D112" s="33"/>
    </row>
    <row r="113" s="30" customFormat="true" ht="103.5" hidden="false" customHeight="true" outlineLevel="0" collapsed="false">
      <c r="A113" s="23" t="s">
        <v>113</v>
      </c>
      <c r="B113" s="24" t="s">
        <v>117</v>
      </c>
      <c r="C113" s="35" t="n">
        <v>-600000</v>
      </c>
      <c r="D113" s="33"/>
    </row>
    <row r="114" s="30" customFormat="true" ht="82.5" hidden="false" customHeight="true" outlineLevel="0" collapsed="false">
      <c r="A114" s="23" t="s">
        <v>113</v>
      </c>
      <c r="B114" s="24" t="s">
        <v>118</v>
      </c>
      <c r="C114" s="35" t="n">
        <v>398877</v>
      </c>
      <c r="D114" s="33"/>
    </row>
    <row r="115" s="30" customFormat="true" ht="82.5" hidden="false" customHeight="true" outlineLevel="0" collapsed="false">
      <c r="A115" s="23" t="s">
        <v>113</v>
      </c>
      <c r="B115" s="39" t="s">
        <v>119</v>
      </c>
      <c r="C115" s="35" t="n">
        <v>100000</v>
      </c>
      <c r="D115" s="35" t="n">
        <v>100000</v>
      </c>
    </row>
    <row r="116" s="30" customFormat="true" ht="48" hidden="false" customHeight="true" outlineLevel="0" collapsed="false">
      <c r="A116" s="23" t="s">
        <v>113</v>
      </c>
      <c r="B116" s="24" t="s">
        <v>120</v>
      </c>
      <c r="C116" s="35" t="n">
        <v>3652438</v>
      </c>
      <c r="D116" s="33"/>
    </row>
    <row r="117" s="30" customFormat="true" ht="64.5" hidden="false" customHeight="true" outlineLevel="0" collapsed="false">
      <c r="A117" s="23" t="s">
        <v>113</v>
      </c>
      <c r="B117" s="24" t="s">
        <v>121</v>
      </c>
      <c r="C117" s="35" t="n">
        <v>-3652438</v>
      </c>
      <c r="D117" s="33"/>
    </row>
    <row r="118" s="30" customFormat="true" ht="50.25" hidden="false" customHeight="true" outlineLevel="0" collapsed="false">
      <c r="A118" s="23" t="s">
        <v>113</v>
      </c>
      <c r="B118" s="24" t="s">
        <v>122</v>
      </c>
      <c r="C118" s="35" t="n">
        <v>3948790</v>
      </c>
      <c r="D118" s="33"/>
    </row>
    <row r="119" s="30" customFormat="true" ht="65.25" hidden="false" customHeight="true" outlineLevel="0" collapsed="false">
      <c r="A119" s="23" t="s">
        <v>113</v>
      </c>
      <c r="B119" s="24" t="s">
        <v>123</v>
      </c>
      <c r="C119" s="35" t="n">
        <v>-3948790</v>
      </c>
      <c r="D119" s="33"/>
    </row>
    <row r="120" s="30" customFormat="true" ht="98.25" hidden="false" customHeight="true" outlineLevel="0" collapsed="false">
      <c r="A120" s="23" t="s">
        <v>113</v>
      </c>
      <c r="B120" s="39" t="s">
        <v>124</v>
      </c>
      <c r="C120" s="35" t="n">
        <v>255737</v>
      </c>
      <c r="D120" s="33"/>
    </row>
    <row r="121" s="30" customFormat="true" ht="96.75" hidden="false" customHeight="true" outlineLevel="0" collapsed="false">
      <c r="A121" s="23" t="s">
        <v>113</v>
      </c>
      <c r="B121" s="39" t="s">
        <v>125</v>
      </c>
      <c r="C121" s="35" t="n">
        <v>-255737</v>
      </c>
      <c r="D121" s="33"/>
    </row>
    <row r="122" s="30" customFormat="true" ht="104.25" hidden="false" customHeight="true" outlineLevel="0" collapsed="false">
      <c r="A122" s="23" t="s">
        <v>113</v>
      </c>
      <c r="B122" s="39" t="s">
        <v>126</v>
      </c>
      <c r="C122" s="35" t="n">
        <v>247118</v>
      </c>
      <c r="D122" s="33"/>
    </row>
    <row r="123" s="30" customFormat="true" ht="112.5" hidden="false" customHeight="true" outlineLevel="0" collapsed="false">
      <c r="A123" s="23" t="s">
        <v>113</v>
      </c>
      <c r="B123" s="39" t="s">
        <v>127</v>
      </c>
      <c r="C123" s="35" t="n">
        <v>-247118</v>
      </c>
      <c r="D123" s="33"/>
    </row>
    <row r="124" s="30" customFormat="true" ht="45.75" hidden="false" customHeight="true" outlineLevel="0" collapsed="false">
      <c r="A124" s="27" t="s">
        <v>108</v>
      </c>
      <c r="B124" s="43" t="s">
        <v>109</v>
      </c>
      <c r="C124" s="41" t="n">
        <f aca="false">C125+C126+C127+C128</f>
        <v>1625139</v>
      </c>
      <c r="D124" s="33"/>
    </row>
    <row r="125" s="30" customFormat="true" ht="62.25" hidden="false" customHeight="true" outlineLevel="0" collapsed="false">
      <c r="A125" s="23" t="s">
        <v>108</v>
      </c>
      <c r="B125" s="24" t="s">
        <v>128</v>
      </c>
      <c r="C125" s="35" t="n">
        <v>522284</v>
      </c>
      <c r="D125" s="33"/>
      <c r="E125" s="57" t="n">
        <f aca="false">C124+C105</f>
        <v>1825139</v>
      </c>
    </row>
    <row r="126" s="30" customFormat="true" ht="75" hidden="false" customHeight="true" outlineLevel="0" collapsed="false">
      <c r="A126" s="23" t="s">
        <v>108</v>
      </c>
      <c r="B126" s="24" t="s">
        <v>129</v>
      </c>
      <c r="C126" s="35" t="n">
        <v>600000</v>
      </c>
      <c r="D126" s="33"/>
    </row>
    <row r="127" s="30" customFormat="true" ht="99" hidden="false" customHeight="true" outlineLevel="0" collapsed="false">
      <c r="A127" s="23" t="s">
        <v>108</v>
      </c>
      <c r="B127" s="39" t="s">
        <v>130</v>
      </c>
      <c r="C127" s="35" t="n">
        <v>255737</v>
      </c>
      <c r="D127" s="33"/>
    </row>
    <row r="128" s="30" customFormat="true" ht="102" hidden="false" customHeight="true" outlineLevel="0" collapsed="false">
      <c r="A128" s="23" t="s">
        <v>108</v>
      </c>
      <c r="B128" s="39" t="s">
        <v>131</v>
      </c>
      <c r="C128" s="35" t="n">
        <v>247118</v>
      </c>
      <c r="D128" s="33"/>
    </row>
    <row r="129" s="30" customFormat="true" ht="44.25" hidden="false" customHeight="true" outlineLevel="0" collapsed="false">
      <c r="A129" s="27" t="s">
        <v>132</v>
      </c>
      <c r="B129" s="40" t="s">
        <v>133</v>
      </c>
      <c r="C129" s="41" t="n">
        <f aca="false">C130+C131</f>
        <v>7601228</v>
      </c>
      <c r="D129" s="33"/>
    </row>
    <row r="130" s="30" customFormat="true" ht="60.75" hidden="false" customHeight="true" outlineLevel="0" collapsed="false">
      <c r="A130" s="23" t="s">
        <v>132</v>
      </c>
      <c r="B130" s="24" t="s">
        <v>134</v>
      </c>
      <c r="C130" s="35" t="n">
        <v>3652438</v>
      </c>
      <c r="D130" s="33"/>
    </row>
    <row r="131" s="30" customFormat="true" ht="60.75" hidden="false" customHeight="true" outlineLevel="0" collapsed="false">
      <c r="A131" s="23" t="s">
        <v>132</v>
      </c>
      <c r="B131" s="24" t="s">
        <v>135</v>
      </c>
      <c r="C131" s="35" t="n">
        <v>3948790</v>
      </c>
      <c r="D131" s="33"/>
    </row>
    <row r="132" s="30" customFormat="true" ht="56.25" hidden="false" customHeight="true" outlineLevel="0" collapsed="false">
      <c r="A132" s="27" t="s">
        <v>136</v>
      </c>
      <c r="B132" s="58" t="s">
        <v>137</v>
      </c>
      <c r="C132" s="56" t="n">
        <f aca="false">C133</f>
        <v>680000</v>
      </c>
      <c r="D132" s="33"/>
    </row>
    <row r="133" s="30" customFormat="true" ht="120" hidden="false" customHeight="true" outlineLevel="0" collapsed="false">
      <c r="A133" s="23" t="s">
        <v>136</v>
      </c>
      <c r="B133" s="24" t="s">
        <v>138</v>
      </c>
      <c r="C133" s="35" t="n">
        <v>680000</v>
      </c>
      <c r="D133" s="33"/>
    </row>
    <row r="134" s="19" customFormat="true" ht="35.25" hidden="false" customHeight="true" outlineLevel="0" collapsed="false">
      <c r="A134" s="27" t="s">
        <v>139</v>
      </c>
      <c r="B134" s="43" t="s">
        <v>140</v>
      </c>
      <c r="C134" s="29" t="n">
        <f aca="false">C135+C231+C235+C239+C242+C244</f>
        <v>28215472</v>
      </c>
      <c r="D134" s="15"/>
    </row>
    <row r="135" s="19" customFormat="true" ht="65.25" hidden="false" customHeight="true" outlineLevel="0" collapsed="false">
      <c r="A135" s="27" t="s">
        <v>141</v>
      </c>
      <c r="B135" s="43" t="s">
        <v>142</v>
      </c>
      <c r="C135" s="29" t="n">
        <f aca="false">SUM(C136:C230)</f>
        <v>20187084</v>
      </c>
      <c r="D135" s="15"/>
    </row>
    <row r="136" s="19" customFormat="true" ht="119.25" hidden="false" customHeight="true" outlineLevel="0" collapsed="false">
      <c r="A136" s="23" t="s">
        <v>141</v>
      </c>
      <c r="B136" s="24" t="s">
        <v>143</v>
      </c>
      <c r="C136" s="35" t="n">
        <v>310000</v>
      </c>
      <c r="D136" s="15"/>
    </row>
    <row r="137" s="19" customFormat="true" ht="116.25" hidden="false" customHeight="true" outlineLevel="0" collapsed="false">
      <c r="A137" s="23" t="s">
        <v>141</v>
      </c>
      <c r="B137" s="39" t="s">
        <v>144</v>
      </c>
      <c r="C137" s="35" t="n">
        <v>52000</v>
      </c>
      <c r="D137" s="15"/>
    </row>
    <row r="138" s="19" customFormat="true" ht="60.75" hidden="false" customHeight="true" outlineLevel="0" collapsed="false">
      <c r="A138" s="23" t="s">
        <v>141</v>
      </c>
      <c r="B138" s="31" t="s">
        <v>145</v>
      </c>
      <c r="C138" s="35" t="n">
        <v>22500</v>
      </c>
      <c r="D138" s="15"/>
    </row>
    <row r="139" s="19" customFormat="true" ht="48" hidden="false" customHeight="true" outlineLevel="0" collapsed="false">
      <c r="A139" s="23" t="s">
        <v>141</v>
      </c>
      <c r="B139" s="39" t="s">
        <v>146</v>
      </c>
      <c r="C139" s="35" t="n">
        <v>20900</v>
      </c>
      <c r="D139" s="15"/>
    </row>
    <row r="140" s="19" customFormat="true" ht="57.75" hidden="false" customHeight="true" outlineLevel="0" collapsed="false">
      <c r="A140" s="23" t="s">
        <v>141</v>
      </c>
      <c r="B140" s="39" t="s">
        <v>147</v>
      </c>
      <c r="C140" s="35" t="n">
        <v>13140</v>
      </c>
      <c r="D140" s="15"/>
    </row>
    <row r="141" s="19" customFormat="true" ht="48" hidden="false" customHeight="true" outlineLevel="0" collapsed="false">
      <c r="A141" s="23" t="s">
        <v>141</v>
      </c>
      <c r="B141" s="31" t="s">
        <v>148</v>
      </c>
      <c r="C141" s="35" t="n">
        <v>25000</v>
      </c>
      <c r="D141" s="15"/>
    </row>
    <row r="142" s="19" customFormat="true" ht="51" hidden="false" customHeight="true" outlineLevel="0" collapsed="false">
      <c r="A142" s="23" t="s">
        <v>141</v>
      </c>
      <c r="B142" s="39" t="s">
        <v>149</v>
      </c>
      <c r="C142" s="35" t="n">
        <v>102722</v>
      </c>
      <c r="D142" s="15"/>
    </row>
    <row r="143" s="19" customFormat="true" ht="69.75" hidden="false" customHeight="true" outlineLevel="0" collapsed="false">
      <c r="A143" s="23" t="s">
        <v>141</v>
      </c>
      <c r="B143" s="39" t="s">
        <v>150</v>
      </c>
      <c r="C143" s="35" t="n">
        <v>6700</v>
      </c>
      <c r="D143" s="15"/>
    </row>
    <row r="144" s="19" customFormat="true" ht="66" hidden="false" customHeight="true" outlineLevel="0" collapsed="false">
      <c r="A144" s="23" t="s">
        <v>141</v>
      </c>
      <c r="B144" s="31" t="s">
        <v>151</v>
      </c>
      <c r="C144" s="35" t="n">
        <v>141400</v>
      </c>
      <c r="D144" s="15"/>
    </row>
    <row r="145" s="19" customFormat="true" ht="54" hidden="false" customHeight="true" outlineLevel="0" collapsed="false">
      <c r="A145" s="23" t="s">
        <v>141</v>
      </c>
      <c r="B145" s="39" t="s">
        <v>152</v>
      </c>
      <c r="C145" s="35" t="n">
        <v>8000</v>
      </c>
      <c r="D145" s="15"/>
    </row>
    <row r="146" s="19" customFormat="true" ht="66.75" hidden="false" customHeight="true" outlineLevel="0" collapsed="false">
      <c r="A146" s="23" t="s">
        <v>141</v>
      </c>
      <c r="B146" s="39" t="s">
        <v>153</v>
      </c>
      <c r="C146" s="35" t="n">
        <v>6800</v>
      </c>
      <c r="D146" s="15"/>
    </row>
    <row r="147" s="19" customFormat="true" ht="64.5" hidden="false" customHeight="true" outlineLevel="0" collapsed="false">
      <c r="A147" s="23" t="s">
        <v>141</v>
      </c>
      <c r="B147" s="31" t="s">
        <v>154</v>
      </c>
      <c r="C147" s="35" t="n">
        <v>199000</v>
      </c>
      <c r="D147" s="15"/>
    </row>
    <row r="148" s="19" customFormat="true" ht="72" hidden="false" customHeight="true" outlineLevel="0" collapsed="false">
      <c r="A148" s="23" t="s">
        <v>141</v>
      </c>
      <c r="B148" s="39" t="s">
        <v>155</v>
      </c>
      <c r="C148" s="35" t="n">
        <v>200000</v>
      </c>
      <c r="D148" s="15"/>
    </row>
    <row r="149" s="19" customFormat="true" ht="73.5" hidden="false" customHeight="true" outlineLevel="0" collapsed="false">
      <c r="A149" s="23" t="s">
        <v>141</v>
      </c>
      <c r="B149" s="39" t="s">
        <v>156</v>
      </c>
      <c r="C149" s="35" t="n">
        <v>199000</v>
      </c>
      <c r="D149" s="15"/>
    </row>
    <row r="150" s="19" customFormat="true" ht="50.25" hidden="false" customHeight="true" outlineLevel="0" collapsed="false">
      <c r="A150" s="23" t="s">
        <v>141</v>
      </c>
      <c r="B150" s="31" t="s">
        <v>157</v>
      </c>
      <c r="C150" s="35" t="n">
        <v>41000</v>
      </c>
      <c r="D150" s="15"/>
    </row>
    <row r="151" s="19" customFormat="true" ht="96" hidden="false" customHeight="true" outlineLevel="0" collapsed="false">
      <c r="A151" s="23" t="s">
        <v>141</v>
      </c>
      <c r="B151" s="39" t="s">
        <v>158</v>
      </c>
      <c r="C151" s="35" t="n">
        <v>35000</v>
      </c>
      <c r="D151" s="15"/>
    </row>
    <row r="152" s="19" customFormat="true" ht="96.75" hidden="false" customHeight="true" outlineLevel="0" collapsed="false">
      <c r="A152" s="23" t="s">
        <v>141</v>
      </c>
      <c r="B152" s="39" t="s">
        <v>159</v>
      </c>
      <c r="C152" s="35" t="n">
        <v>35000</v>
      </c>
      <c r="D152" s="15"/>
    </row>
    <row r="153" s="19" customFormat="true" ht="81.75" hidden="false" customHeight="true" outlineLevel="0" collapsed="false">
      <c r="A153" s="23" t="s">
        <v>141</v>
      </c>
      <c r="B153" s="39" t="s">
        <v>160</v>
      </c>
      <c r="C153" s="35" t="n">
        <v>35000</v>
      </c>
      <c r="D153" s="15"/>
    </row>
    <row r="154" s="19" customFormat="true" ht="84" hidden="false" customHeight="true" outlineLevel="0" collapsed="false">
      <c r="A154" s="23" t="s">
        <v>141</v>
      </c>
      <c r="B154" s="31" t="s">
        <v>161</v>
      </c>
      <c r="C154" s="35" t="n">
        <v>35000</v>
      </c>
      <c r="D154" s="15"/>
    </row>
    <row r="155" s="19" customFormat="true" ht="105" hidden="false" customHeight="true" outlineLevel="0" collapsed="false">
      <c r="A155" s="23" t="s">
        <v>141</v>
      </c>
      <c r="B155" s="39" t="s">
        <v>162</v>
      </c>
      <c r="C155" s="35" t="n">
        <v>35000</v>
      </c>
      <c r="D155" s="15"/>
    </row>
    <row r="156" s="19" customFormat="true" ht="99.75" hidden="false" customHeight="true" outlineLevel="0" collapsed="false">
      <c r="A156" s="23" t="s">
        <v>141</v>
      </c>
      <c r="B156" s="39" t="s">
        <v>163</v>
      </c>
      <c r="C156" s="35" t="n">
        <v>35000</v>
      </c>
      <c r="D156" s="15"/>
    </row>
    <row r="157" s="19" customFormat="true" ht="87.75" hidden="false" customHeight="true" outlineLevel="0" collapsed="false">
      <c r="A157" s="23" t="s">
        <v>141</v>
      </c>
      <c r="B157" s="39" t="s">
        <v>164</v>
      </c>
      <c r="C157" s="35" t="n">
        <v>35000</v>
      </c>
      <c r="D157" s="15"/>
    </row>
    <row r="158" s="19" customFormat="true" ht="67.5" hidden="false" customHeight="true" outlineLevel="0" collapsed="false">
      <c r="A158" s="23" t="s">
        <v>141</v>
      </c>
      <c r="B158" s="31" t="s">
        <v>165</v>
      </c>
      <c r="C158" s="35" t="n">
        <v>384600</v>
      </c>
      <c r="D158" s="15"/>
    </row>
    <row r="159" s="19" customFormat="true" ht="67.5" hidden="false" customHeight="true" outlineLevel="0" collapsed="false">
      <c r="A159" s="23" t="s">
        <v>141</v>
      </c>
      <c r="B159" s="39" t="s">
        <v>166</v>
      </c>
      <c r="C159" s="35" t="n">
        <v>10000</v>
      </c>
      <c r="D159" s="15"/>
    </row>
    <row r="160" s="19" customFormat="true" ht="67.5" hidden="false" customHeight="true" outlineLevel="0" collapsed="false">
      <c r="A160" s="23" t="s">
        <v>141</v>
      </c>
      <c r="B160" s="39" t="s">
        <v>167</v>
      </c>
      <c r="C160" s="35" t="n">
        <v>101400</v>
      </c>
      <c r="D160" s="15"/>
    </row>
    <row r="161" s="19" customFormat="true" ht="57" hidden="false" customHeight="true" outlineLevel="0" collapsed="false">
      <c r="A161" s="47" t="s">
        <v>141</v>
      </c>
      <c r="B161" s="31" t="s">
        <v>168</v>
      </c>
      <c r="C161" s="59" t="n">
        <v>31208</v>
      </c>
      <c r="D161" s="15"/>
    </row>
    <row r="162" s="61" customFormat="true" ht="59.25" hidden="false" customHeight="true" outlineLevel="0" collapsed="false">
      <c r="A162" s="23" t="s">
        <v>141</v>
      </c>
      <c r="B162" s="39" t="s">
        <v>169</v>
      </c>
      <c r="C162" s="35" t="n">
        <v>15000</v>
      </c>
      <c r="D162" s="60"/>
    </row>
    <row r="163" s="19" customFormat="true" ht="58.5" hidden="false" customHeight="true" outlineLevel="0" collapsed="false">
      <c r="A163" s="23" t="s">
        <v>141</v>
      </c>
      <c r="B163" s="39" t="s">
        <v>170</v>
      </c>
      <c r="C163" s="62" t="n">
        <v>30000</v>
      </c>
      <c r="D163" s="15"/>
    </row>
    <row r="164" s="19" customFormat="true" ht="58.5" hidden="false" customHeight="true" outlineLevel="0" collapsed="false">
      <c r="A164" s="47" t="s">
        <v>141</v>
      </c>
      <c r="B164" s="39" t="s">
        <v>171</v>
      </c>
      <c r="C164" s="35" t="n">
        <v>17000</v>
      </c>
      <c r="D164" s="15"/>
    </row>
    <row r="165" s="19" customFormat="true" ht="116.25" hidden="false" customHeight="true" outlineLevel="0" collapsed="false">
      <c r="A165" s="23" t="s">
        <v>141</v>
      </c>
      <c r="B165" s="63" t="s">
        <v>172</v>
      </c>
      <c r="C165" s="35" t="n">
        <v>279763</v>
      </c>
      <c r="D165" s="15"/>
    </row>
    <row r="166" s="19" customFormat="true" ht="67.5" hidden="false" customHeight="true" outlineLevel="0" collapsed="false">
      <c r="A166" s="23" t="s">
        <v>141</v>
      </c>
      <c r="B166" s="39" t="s">
        <v>173</v>
      </c>
      <c r="C166" s="35" t="n">
        <v>78621</v>
      </c>
      <c r="D166" s="15"/>
    </row>
    <row r="167" s="19" customFormat="true" ht="80.25" hidden="false" customHeight="true" outlineLevel="0" collapsed="false">
      <c r="A167" s="23" t="s">
        <v>141</v>
      </c>
      <c r="B167" s="31" t="s">
        <v>174</v>
      </c>
      <c r="C167" s="35" t="n">
        <v>78000</v>
      </c>
      <c r="D167" s="15"/>
    </row>
    <row r="168" s="19" customFormat="true" ht="67.5" hidden="false" customHeight="true" outlineLevel="0" collapsed="false">
      <c r="A168" s="23" t="s">
        <v>141</v>
      </c>
      <c r="B168" s="39" t="s">
        <v>175</v>
      </c>
      <c r="C168" s="35" t="n">
        <v>50000</v>
      </c>
      <c r="D168" s="15"/>
    </row>
    <row r="169" s="19" customFormat="true" ht="67.5" hidden="false" customHeight="true" outlineLevel="0" collapsed="false">
      <c r="A169" s="23" t="s">
        <v>141</v>
      </c>
      <c r="B169" s="31" t="s">
        <v>176</v>
      </c>
      <c r="C169" s="35" t="n">
        <v>50000</v>
      </c>
      <c r="D169" s="15"/>
    </row>
    <row r="170" s="19" customFormat="true" ht="67.5" hidden="false" customHeight="true" outlineLevel="0" collapsed="false">
      <c r="A170" s="23" t="s">
        <v>141</v>
      </c>
      <c r="B170" s="39" t="s">
        <v>177</v>
      </c>
      <c r="C170" s="35" t="n">
        <v>50000</v>
      </c>
      <c r="D170" s="15"/>
    </row>
    <row r="171" s="19" customFormat="true" ht="67.5" hidden="false" customHeight="true" outlineLevel="0" collapsed="false">
      <c r="A171" s="23" t="s">
        <v>141</v>
      </c>
      <c r="B171" s="31" t="s">
        <v>178</v>
      </c>
      <c r="C171" s="35" t="n">
        <v>50000</v>
      </c>
      <c r="D171" s="15"/>
    </row>
    <row r="172" s="19" customFormat="true" ht="75.75" hidden="false" customHeight="true" outlineLevel="0" collapsed="false">
      <c r="A172" s="23" t="s">
        <v>141</v>
      </c>
      <c r="B172" s="39" t="s">
        <v>179</v>
      </c>
      <c r="C172" s="35" t="n">
        <v>195000</v>
      </c>
      <c r="D172" s="15"/>
    </row>
    <row r="173" s="19" customFormat="true" ht="84" hidden="false" customHeight="true" outlineLevel="0" collapsed="false">
      <c r="A173" s="23" t="s">
        <v>141</v>
      </c>
      <c r="B173" s="39" t="s">
        <v>180</v>
      </c>
      <c r="C173" s="35" t="n">
        <v>380000</v>
      </c>
      <c r="D173" s="15"/>
    </row>
    <row r="174" s="19" customFormat="true" ht="86.25" hidden="false" customHeight="true" outlineLevel="0" collapsed="false">
      <c r="A174" s="23" t="s">
        <v>141</v>
      </c>
      <c r="B174" s="39" t="s">
        <v>181</v>
      </c>
      <c r="C174" s="35" t="n">
        <v>350000</v>
      </c>
      <c r="D174" s="15"/>
    </row>
    <row r="175" s="19" customFormat="true" ht="67.5" hidden="false" customHeight="true" outlineLevel="0" collapsed="false">
      <c r="A175" s="23" t="s">
        <v>141</v>
      </c>
      <c r="B175" s="39" t="s">
        <v>182</v>
      </c>
      <c r="C175" s="35" t="n">
        <v>175000</v>
      </c>
      <c r="D175" s="15"/>
    </row>
    <row r="176" s="19" customFormat="true" ht="73.5" hidden="false" customHeight="true" outlineLevel="0" collapsed="false">
      <c r="A176" s="23" t="s">
        <v>141</v>
      </c>
      <c r="B176" s="31" t="s">
        <v>183</v>
      </c>
      <c r="C176" s="35" t="n">
        <v>175000</v>
      </c>
      <c r="D176" s="15"/>
    </row>
    <row r="177" s="19" customFormat="true" ht="57" hidden="false" customHeight="true" outlineLevel="0" collapsed="false">
      <c r="A177" s="23" t="s">
        <v>141</v>
      </c>
      <c r="B177" s="39" t="s">
        <v>184</v>
      </c>
      <c r="C177" s="35" t="n">
        <v>21000</v>
      </c>
      <c r="D177" s="15"/>
    </row>
    <row r="178" s="19" customFormat="true" ht="67.5" hidden="false" customHeight="true" outlineLevel="0" collapsed="false">
      <c r="A178" s="23" t="s">
        <v>141</v>
      </c>
      <c r="B178" s="31" t="s">
        <v>185</v>
      </c>
      <c r="C178" s="35" t="n">
        <v>39000</v>
      </c>
      <c r="D178" s="15"/>
    </row>
    <row r="179" s="19" customFormat="true" ht="67.5" hidden="false" customHeight="true" outlineLevel="0" collapsed="false">
      <c r="A179" s="23" t="s">
        <v>141</v>
      </c>
      <c r="B179" s="39" t="s">
        <v>186</v>
      </c>
      <c r="C179" s="35" t="n">
        <v>39000</v>
      </c>
      <c r="D179" s="15"/>
    </row>
    <row r="180" s="19" customFormat="true" ht="67.5" hidden="false" customHeight="true" outlineLevel="0" collapsed="false">
      <c r="A180" s="23" t="s">
        <v>141</v>
      </c>
      <c r="B180" s="39" t="s">
        <v>187</v>
      </c>
      <c r="C180" s="35" t="n">
        <v>39000</v>
      </c>
      <c r="D180" s="15"/>
    </row>
    <row r="181" s="19" customFormat="true" ht="67.5" hidden="false" customHeight="true" outlineLevel="0" collapsed="false">
      <c r="A181" s="23" t="s">
        <v>141</v>
      </c>
      <c r="B181" s="39" t="s">
        <v>188</v>
      </c>
      <c r="C181" s="35" t="n">
        <v>35000</v>
      </c>
      <c r="D181" s="15"/>
    </row>
    <row r="182" s="19" customFormat="true" ht="67.5" hidden="false" customHeight="true" outlineLevel="0" collapsed="false">
      <c r="A182" s="23" t="s">
        <v>141</v>
      </c>
      <c r="B182" s="39" t="s">
        <v>189</v>
      </c>
      <c r="C182" s="35" t="n">
        <v>63000</v>
      </c>
      <c r="D182" s="15"/>
    </row>
    <row r="183" s="19" customFormat="true" ht="62.25" hidden="false" customHeight="true" outlineLevel="0" collapsed="false">
      <c r="A183" s="23" t="s">
        <v>141</v>
      </c>
      <c r="B183" s="31" t="s">
        <v>190</v>
      </c>
      <c r="C183" s="35" t="n">
        <v>191248</v>
      </c>
      <c r="D183" s="15"/>
    </row>
    <row r="184" s="19" customFormat="true" ht="62.25" hidden="false" customHeight="true" outlineLevel="0" collapsed="false">
      <c r="A184" s="23" t="s">
        <v>141</v>
      </c>
      <c r="B184" s="39" t="s">
        <v>191</v>
      </c>
      <c r="C184" s="35" t="n">
        <v>-191248</v>
      </c>
      <c r="D184" s="15"/>
    </row>
    <row r="185" s="19" customFormat="true" ht="78.75" hidden="false" customHeight="true" outlineLevel="0" collapsed="false">
      <c r="A185" s="23" t="s">
        <v>141</v>
      </c>
      <c r="B185" s="39" t="s">
        <v>192</v>
      </c>
      <c r="C185" s="35" t="n">
        <v>956042</v>
      </c>
      <c r="D185" s="15"/>
    </row>
    <row r="186" s="19" customFormat="true" ht="119.25" hidden="false" customHeight="true" outlineLevel="0" collapsed="false">
      <c r="A186" s="23" t="s">
        <v>141</v>
      </c>
      <c r="B186" s="39" t="s">
        <v>193</v>
      </c>
      <c r="C186" s="35" t="n">
        <v>-379080</v>
      </c>
      <c r="D186" s="15"/>
    </row>
    <row r="187" s="19" customFormat="true" ht="98.25" hidden="false" customHeight="true" outlineLevel="0" collapsed="false">
      <c r="A187" s="64" t="s">
        <v>141</v>
      </c>
      <c r="B187" s="39" t="s">
        <v>194</v>
      </c>
      <c r="C187" s="35" t="n">
        <v>106227</v>
      </c>
      <c r="D187" s="15"/>
    </row>
    <row r="188" s="19" customFormat="true" ht="122.25" hidden="false" customHeight="true" outlineLevel="0" collapsed="false">
      <c r="A188" s="64" t="s">
        <v>141</v>
      </c>
      <c r="B188" s="31" t="s">
        <v>195</v>
      </c>
      <c r="C188" s="35" t="n">
        <v>-42120</v>
      </c>
      <c r="D188" s="15"/>
    </row>
    <row r="189" s="19" customFormat="true" ht="65.25" hidden="false" customHeight="true" outlineLevel="0" collapsed="false">
      <c r="A189" s="64" t="s">
        <v>141</v>
      </c>
      <c r="B189" s="39" t="s">
        <v>196</v>
      </c>
      <c r="C189" s="35" t="n">
        <v>63000</v>
      </c>
      <c r="D189" s="15"/>
    </row>
    <row r="190" s="19" customFormat="true" ht="65.25" hidden="false" customHeight="true" outlineLevel="0" collapsed="false">
      <c r="A190" s="64" t="s">
        <v>141</v>
      </c>
      <c r="B190" s="39" t="s">
        <v>197</v>
      </c>
      <c r="C190" s="35" t="n">
        <v>73641</v>
      </c>
      <c r="D190" s="15"/>
    </row>
    <row r="191" s="19" customFormat="true" ht="50.25" hidden="false" customHeight="true" outlineLevel="0" collapsed="false">
      <c r="A191" s="64" t="s">
        <v>141</v>
      </c>
      <c r="B191" s="39" t="s">
        <v>198</v>
      </c>
      <c r="C191" s="35" t="n">
        <v>17000</v>
      </c>
      <c r="D191" s="15"/>
    </row>
    <row r="192" s="19" customFormat="true" ht="69.75" hidden="false" customHeight="true" outlineLevel="0" collapsed="false">
      <c r="A192" s="64" t="s">
        <v>141</v>
      </c>
      <c r="B192" s="31" t="s">
        <v>199</v>
      </c>
      <c r="C192" s="35" t="n">
        <v>252117</v>
      </c>
      <c r="D192" s="15"/>
    </row>
    <row r="193" s="19" customFormat="true" ht="78" hidden="false" customHeight="true" outlineLevel="0" collapsed="false">
      <c r="A193" s="23" t="s">
        <v>141</v>
      </c>
      <c r="B193" s="39" t="s">
        <v>200</v>
      </c>
      <c r="C193" s="35" t="n">
        <v>1498000</v>
      </c>
      <c r="D193" s="15"/>
    </row>
    <row r="194" s="19" customFormat="true" ht="78" hidden="false" customHeight="true" outlineLevel="0" collapsed="false">
      <c r="A194" s="23" t="s">
        <v>141</v>
      </c>
      <c r="B194" s="39" t="s">
        <v>201</v>
      </c>
      <c r="C194" s="35" t="n">
        <v>-1498000</v>
      </c>
      <c r="D194" s="15"/>
    </row>
    <row r="195" s="19" customFormat="true" ht="66.75" hidden="false" customHeight="true" outlineLevel="0" collapsed="false">
      <c r="A195" s="23" t="s">
        <v>141</v>
      </c>
      <c r="B195" s="31" t="s">
        <v>202</v>
      </c>
      <c r="C195" s="35" t="n">
        <v>38000</v>
      </c>
      <c r="D195" s="15"/>
    </row>
    <row r="196" s="19" customFormat="true" ht="64.5" hidden="false" customHeight="true" outlineLevel="0" collapsed="false">
      <c r="A196" s="23" t="s">
        <v>141</v>
      </c>
      <c r="B196" s="39" t="s">
        <v>203</v>
      </c>
      <c r="C196" s="35" t="n">
        <v>1000000</v>
      </c>
      <c r="D196" s="15"/>
    </row>
    <row r="197" s="19" customFormat="true" ht="115.5" hidden="false" customHeight="true" outlineLevel="0" collapsed="false">
      <c r="A197" s="47" t="s">
        <v>141</v>
      </c>
      <c r="B197" s="31" t="s">
        <v>204</v>
      </c>
      <c r="C197" s="59" t="n">
        <v>403600</v>
      </c>
      <c r="D197" s="15"/>
    </row>
    <row r="198" s="19" customFormat="true" ht="58.5" hidden="false" customHeight="true" outlineLevel="0" collapsed="false">
      <c r="A198" s="23" t="s">
        <v>141</v>
      </c>
      <c r="B198" s="39" t="s">
        <v>205</v>
      </c>
      <c r="C198" s="35" t="n">
        <v>189890</v>
      </c>
      <c r="D198" s="15"/>
    </row>
    <row r="199" s="19" customFormat="true" ht="99" hidden="false" customHeight="true" outlineLevel="0" collapsed="false">
      <c r="A199" s="23" t="s">
        <v>141</v>
      </c>
      <c r="B199" s="39" t="s">
        <v>206</v>
      </c>
      <c r="C199" s="35" t="n">
        <v>950400</v>
      </c>
      <c r="D199" s="15"/>
    </row>
    <row r="200" s="19" customFormat="true" ht="97.5" hidden="false" customHeight="true" outlineLevel="0" collapsed="false">
      <c r="A200" s="23" t="s">
        <v>141</v>
      </c>
      <c r="B200" s="39" t="s">
        <v>207</v>
      </c>
      <c r="C200" s="35" t="n">
        <v>750016</v>
      </c>
      <c r="D200" s="15"/>
    </row>
    <row r="201" s="19" customFormat="true" ht="93.75" hidden="false" customHeight="true" outlineLevel="0" collapsed="false">
      <c r="A201" s="23" t="s">
        <v>141</v>
      </c>
      <c r="B201" s="39" t="s">
        <v>208</v>
      </c>
      <c r="C201" s="35" t="n">
        <v>545143</v>
      </c>
      <c r="D201" s="15"/>
    </row>
    <row r="202" s="19" customFormat="true" ht="78" hidden="false" customHeight="true" outlineLevel="0" collapsed="false">
      <c r="A202" s="23" t="s">
        <v>141</v>
      </c>
      <c r="B202" s="39" t="s">
        <v>209</v>
      </c>
      <c r="C202" s="35" t="n">
        <v>7300</v>
      </c>
      <c r="D202" s="15"/>
    </row>
    <row r="203" s="19" customFormat="true" ht="78" hidden="false" customHeight="true" outlineLevel="0" collapsed="false">
      <c r="A203" s="23" t="s">
        <v>141</v>
      </c>
      <c r="B203" s="39" t="s">
        <v>210</v>
      </c>
      <c r="C203" s="35" t="n">
        <v>7300</v>
      </c>
      <c r="D203" s="15"/>
    </row>
    <row r="204" s="19" customFormat="true" ht="78" hidden="false" customHeight="true" outlineLevel="0" collapsed="false">
      <c r="A204" s="23" t="s">
        <v>141</v>
      </c>
      <c r="B204" s="31" t="s">
        <v>211</v>
      </c>
      <c r="C204" s="35" t="n">
        <v>4400</v>
      </c>
      <c r="D204" s="15"/>
    </row>
    <row r="205" s="19" customFormat="true" ht="67.5" hidden="false" customHeight="true" outlineLevel="0" collapsed="false">
      <c r="A205" s="23" t="s">
        <v>141</v>
      </c>
      <c r="B205" s="39" t="s">
        <v>212</v>
      </c>
      <c r="C205" s="35" t="n">
        <v>8400</v>
      </c>
      <c r="D205" s="15"/>
    </row>
    <row r="206" s="19" customFormat="true" ht="66" hidden="false" customHeight="true" outlineLevel="0" collapsed="false">
      <c r="A206" s="23" t="s">
        <v>141</v>
      </c>
      <c r="B206" s="31" t="s">
        <v>213</v>
      </c>
      <c r="C206" s="35" t="n">
        <v>8400</v>
      </c>
      <c r="D206" s="15"/>
    </row>
    <row r="207" s="19" customFormat="true" ht="78" hidden="false" customHeight="true" outlineLevel="0" collapsed="false">
      <c r="A207" s="23" t="s">
        <v>141</v>
      </c>
      <c r="B207" s="39" t="s">
        <v>214</v>
      </c>
      <c r="C207" s="35" t="n">
        <v>16800</v>
      </c>
      <c r="D207" s="15"/>
    </row>
    <row r="208" s="19" customFormat="true" ht="78" hidden="false" customHeight="true" outlineLevel="0" collapsed="false">
      <c r="A208" s="23" t="s">
        <v>141</v>
      </c>
      <c r="B208" s="31" t="s">
        <v>215</v>
      </c>
      <c r="C208" s="35" t="n">
        <v>4200</v>
      </c>
      <c r="D208" s="15"/>
    </row>
    <row r="209" s="19" customFormat="true" ht="103.5" hidden="false" customHeight="true" outlineLevel="0" collapsed="false">
      <c r="A209" s="23" t="s">
        <v>141</v>
      </c>
      <c r="B209" s="39" t="s">
        <v>216</v>
      </c>
      <c r="C209" s="35" t="n">
        <v>1490000</v>
      </c>
      <c r="D209" s="15"/>
    </row>
    <row r="210" s="19" customFormat="true" ht="95.25" hidden="false" customHeight="true" outlineLevel="0" collapsed="false">
      <c r="A210" s="23" t="s">
        <v>141</v>
      </c>
      <c r="B210" s="39" t="s">
        <v>217</v>
      </c>
      <c r="C210" s="35" t="n">
        <v>540000</v>
      </c>
      <c r="D210" s="15"/>
    </row>
    <row r="211" s="19" customFormat="true" ht="68.25" hidden="false" customHeight="true" outlineLevel="0" collapsed="false">
      <c r="A211" s="23" t="s">
        <v>141</v>
      </c>
      <c r="B211" s="39" t="s">
        <v>218</v>
      </c>
      <c r="C211" s="62" t="n">
        <v>499900</v>
      </c>
      <c r="D211" s="15"/>
    </row>
    <row r="212" s="19" customFormat="true" ht="90" hidden="false" customHeight="true" outlineLevel="0" collapsed="false">
      <c r="A212" s="23" t="s">
        <v>141</v>
      </c>
      <c r="B212" s="65" t="s">
        <v>219</v>
      </c>
      <c r="C212" s="62" t="n">
        <v>285000</v>
      </c>
      <c r="D212" s="15"/>
    </row>
    <row r="213" s="19" customFormat="true" ht="68.25" hidden="false" customHeight="true" outlineLevel="0" collapsed="false">
      <c r="A213" s="23" t="s">
        <v>141</v>
      </c>
      <c r="B213" s="42" t="s">
        <v>220</v>
      </c>
      <c r="C213" s="62" t="n">
        <v>285000</v>
      </c>
      <c r="D213" s="15"/>
    </row>
    <row r="214" s="19" customFormat="true" ht="85.5" hidden="false" customHeight="true" outlineLevel="0" collapsed="false">
      <c r="A214" s="47" t="s">
        <v>141</v>
      </c>
      <c r="B214" s="65" t="s">
        <v>221</v>
      </c>
      <c r="C214" s="62" t="n">
        <v>285000</v>
      </c>
      <c r="D214" s="15"/>
    </row>
    <row r="215" s="19" customFormat="true" ht="145.5" hidden="false" customHeight="true" outlineLevel="0" collapsed="false">
      <c r="A215" s="23" t="s">
        <v>141</v>
      </c>
      <c r="B215" s="42" t="s">
        <v>222</v>
      </c>
      <c r="C215" s="62" t="n">
        <v>270500</v>
      </c>
      <c r="D215" s="15"/>
    </row>
    <row r="216" s="19" customFormat="true" ht="83.25" hidden="false" customHeight="true" outlineLevel="0" collapsed="false">
      <c r="A216" s="64" t="s">
        <v>141</v>
      </c>
      <c r="B216" s="42" t="s">
        <v>223</v>
      </c>
      <c r="C216" s="62" t="n">
        <v>280000</v>
      </c>
      <c r="D216" s="15"/>
    </row>
    <row r="217" s="19" customFormat="true" ht="57" hidden="false" customHeight="true" outlineLevel="0" collapsed="false">
      <c r="A217" s="23" t="s">
        <v>141</v>
      </c>
      <c r="B217" s="39" t="s">
        <v>224</v>
      </c>
      <c r="C217" s="62" t="n">
        <v>45000</v>
      </c>
      <c r="D217" s="15"/>
    </row>
    <row r="218" s="19" customFormat="true" ht="49.5" hidden="false" customHeight="true" outlineLevel="0" collapsed="false">
      <c r="A218" s="23" t="s">
        <v>141</v>
      </c>
      <c r="B218" s="39" t="s">
        <v>225</v>
      </c>
      <c r="C218" s="62" t="n">
        <v>1303719</v>
      </c>
      <c r="D218" s="15"/>
    </row>
    <row r="219" s="19" customFormat="true" ht="72" hidden="false" customHeight="true" outlineLevel="0" collapsed="false">
      <c r="A219" s="64" t="s">
        <v>141</v>
      </c>
      <c r="B219" s="39" t="s">
        <v>226</v>
      </c>
      <c r="C219" s="62" t="n">
        <v>6000</v>
      </c>
      <c r="D219" s="15"/>
    </row>
    <row r="220" s="19" customFormat="true" ht="53.25" hidden="false" customHeight="true" outlineLevel="0" collapsed="false">
      <c r="A220" s="23" t="s">
        <v>141</v>
      </c>
      <c r="B220" s="31" t="s">
        <v>227</v>
      </c>
      <c r="C220" s="62" t="n">
        <v>102177</v>
      </c>
      <c r="D220" s="15"/>
    </row>
    <row r="221" s="19" customFormat="true" ht="69.75" hidden="false" customHeight="true" outlineLevel="0" collapsed="false">
      <c r="A221" s="64" t="s">
        <v>141</v>
      </c>
      <c r="B221" s="39" t="s">
        <v>228</v>
      </c>
      <c r="C221" s="62" t="n">
        <v>52000</v>
      </c>
      <c r="D221" s="15"/>
    </row>
    <row r="222" s="19" customFormat="true" ht="65.25" hidden="false" customHeight="true" outlineLevel="0" collapsed="false">
      <c r="A222" s="64" t="s">
        <v>141</v>
      </c>
      <c r="B222" s="39" t="s">
        <v>229</v>
      </c>
      <c r="C222" s="62" t="n">
        <v>290600</v>
      </c>
      <c r="D222" s="15"/>
    </row>
    <row r="223" s="19" customFormat="true" ht="78" hidden="false" customHeight="true" outlineLevel="0" collapsed="false">
      <c r="A223" s="64" t="s">
        <v>141</v>
      </c>
      <c r="B223" s="39" t="s">
        <v>230</v>
      </c>
      <c r="C223" s="62" t="n">
        <v>695200</v>
      </c>
      <c r="D223" s="15"/>
    </row>
    <row r="224" s="19" customFormat="true" ht="93.75" hidden="false" customHeight="true" outlineLevel="0" collapsed="false">
      <c r="A224" s="64" t="s">
        <v>141</v>
      </c>
      <c r="B224" s="39" t="s">
        <v>231</v>
      </c>
      <c r="C224" s="62" t="n">
        <v>1417800</v>
      </c>
      <c r="D224" s="15"/>
    </row>
    <row r="225" s="19" customFormat="true" ht="65.25" hidden="false" customHeight="true" outlineLevel="0" collapsed="false">
      <c r="A225" s="64" t="s">
        <v>141</v>
      </c>
      <c r="B225" s="31" t="s">
        <v>232</v>
      </c>
      <c r="C225" s="62" t="n">
        <v>190000</v>
      </c>
      <c r="D225" s="15"/>
    </row>
    <row r="226" s="19" customFormat="true" ht="57" hidden="false" customHeight="true" outlineLevel="0" collapsed="false">
      <c r="A226" s="64" t="s">
        <v>141</v>
      </c>
      <c r="B226" s="39" t="s">
        <v>233</v>
      </c>
      <c r="C226" s="62" t="n">
        <v>400000</v>
      </c>
      <c r="D226" s="15"/>
    </row>
    <row r="227" s="19" customFormat="true" ht="57" hidden="false" customHeight="true" outlineLevel="0" collapsed="false">
      <c r="A227" s="66" t="s">
        <v>141</v>
      </c>
      <c r="B227" s="31" t="s">
        <v>234</v>
      </c>
      <c r="C227" s="67" t="n">
        <v>1311372</v>
      </c>
      <c r="D227" s="15"/>
    </row>
    <row r="228" s="19" customFormat="true" ht="104.25" hidden="false" customHeight="true" outlineLevel="0" collapsed="false">
      <c r="A228" s="23" t="s">
        <v>141</v>
      </c>
      <c r="B228" s="39" t="s">
        <v>235</v>
      </c>
      <c r="C228" s="35" t="n">
        <v>400000</v>
      </c>
      <c r="D228" s="15"/>
    </row>
    <row r="229" s="19" customFormat="true" ht="44.25" hidden="false" customHeight="true" outlineLevel="0" collapsed="false">
      <c r="A229" s="23" t="s">
        <v>141</v>
      </c>
      <c r="B229" s="39" t="s">
        <v>236</v>
      </c>
      <c r="C229" s="62" t="n">
        <v>31700</v>
      </c>
      <c r="D229" s="15"/>
    </row>
    <row r="230" s="19" customFormat="true" ht="52.5" hidden="false" customHeight="true" outlineLevel="0" collapsed="false">
      <c r="A230" s="23" t="s">
        <v>141</v>
      </c>
      <c r="B230" s="39" t="s">
        <v>237</v>
      </c>
      <c r="C230" s="62" t="n">
        <v>695686</v>
      </c>
      <c r="D230" s="15"/>
    </row>
    <row r="231" s="30" customFormat="true" ht="43.5" hidden="false" customHeight="true" outlineLevel="0" collapsed="false">
      <c r="A231" s="20" t="s">
        <v>238</v>
      </c>
      <c r="B231" s="42" t="s">
        <v>239</v>
      </c>
      <c r="C231" s="68" t="n">
        <f aca="false">C232+C233+C234</f>
        <v>270000</v>
      </c>
      <c r="D231" s="33"/>
    </row>
    <row r="232" s="30" customFormat="true" ht="60.75" hidden="false" customHeight="true" outlineLevel="0" collapsed="false">
      <c r="A232" s="23" t="s">
        <v>238</v>
      </c>
      <c r="B232" s="31" t="s">
        <v>240</v>
      </c>
      <c r="C232" s="35" t="n">
        <v>270000</v>
      </c>
      <c r="D232" s="33"/>
    </row>
    <row r="233" s="30" customFormat="true" ht="88.5" hidden="false" customHeight="true" outlineLevel="0" collapsed="false">
      <c r="A233" s="23" t="s">
        <v>238</v>
      </c>
      <c r="B233" s="39" t="s">
        <v>241</v>
      </c>
      <c r="C233" s="35" t="n">
        <v>55000</v>
      </c>
      <c r="D233" s="33"/>
    </row>
    <row r="234" s="30" customFormat="true" ht="88.5" hidden="false" customHeight="true" outlineLevel="0" collapsed="false">
      <c r="A234" s="23" t="s">
        <v>238</v>
      </c>
      <c r="B234" s="39" t="s">
        <v>242</v>
      </c>
      <c r="C234" s="35" t="n">
        <v>-55000</v>
      </c>
      <c r="D234" s="33"/>
    </row>
    <row r="235" s="30" customFormat="true" ht="38.25" hidden="false" customHeight="true" outlineLevel="0" collapsed="false">
      <c r="A235" s="27" t="s">
        <v>243</v>
      </c>
      <c r="B235" s="40" t="s">
        <v>244</v>
      </c>
      <c r="C235" s="41" t="n">
        <f aca="false">C236+C237+C238</f>
        <v>1786348</v>
      </c>
      <c r="D235" s="33"/>
    </row>
    <row r="236" s="30" customFormat="true" ht="78" hidden="false" customHeight="true" outlineLevel="0" collapsed="false">
      <c r="A236" s="23" t="s">
        <v>243</v>
      </c>
      <c r="B236" s="39" t="s">
        <v>245</v>
      </c>
      <c r="C236" s="35" t="n">
        <v>1473100</v>
      </c>
      <c r="D236" s="33"/>
    </row>
    <row r="237" s="30" customFormat="true" ht="104.25" hidden="false" customHeight="true" outlineLevel="0" collapsed="false">
      <c r="A237" s="23" t="s">
        <v>243</v>
      </c>
      <c r="B237" s="39" t="s">
        <v>246</v>
      </c>
      <c r="C237" s="35" t="n">
        <v>191248</v>
      </c>
      <c r="D237" s="15"/>
    </row>
    <row r="238" s="30" customFormat="true" ht="66" hidden="false" customHeight="true" outlineLevel="0" collapsed="false">
      <c r="A238" s="23" t="s">
        <v>243</v>
      </c>
      <c r="B238" s="31" t="s">
        <v>247</v>
      </c>
      <c r="C238" s="35" t="n">
        <v>122000</v>
      </c>
      <c r="D238" s="15"/>
    </row>
    <row r="239" s="30" customFormat="true" ht="38.25" hidden="false" customHeight="true" outlineLevel="0" collapsed="false">
      <c r="A239" s="27" t="s">
        <v>248</v>
      </c>
      <c r="B239" s="40" t="s">
        <v>249</v>
      </c>
      <c r="C239" s="41" t="n">
        <f aca="false">C240+C241</f>
        <v>5550000</v>
      </c>
      <c r="D239" s="33"/>
    </row>
    <row r="240" s="30" customFormat="true" ht="69.75" hidden="false" customHeight="true" outlineLevel="0" collapsed="false">
      <c r="A240" s="23" t="s">
        <v>248</v>
      </c>
      <c r="B240" s="31" t="s">
        <v>250</v>
      </c>
      <c r="C240" s="35" t="n">
        <v>3700000</v>
      </c>
      <c r="D240" s="33"/>
    </row>
    <row r="241" s="30" customFormat="true" ht="69.75" hidden="false" customHeight="true" outlineLevel="0" collapsed="false">
      <c r="A241" s="23" t="s">
        <v>248</v>
      </c>
      <c r="B241" s="39" t="s">
        <v>251</v>
      </c>
      <c r="C241" s="35" t="n">
        <v>1850000</v>
      </c>
      <c r="D241" s="33"/>
    </row>
    <row r="242" s="19" customFormat="true" ht="48.75" hidden="false" customHeight="true" outlineLevel="0" collapsed="false">
      <c r="A242" s="27" t="s">
        <v>252</v>
      </c>
      <c r="B242" s="40" t="s">
        <v>253</v>
      </c>
      <c r="C242" s="41" t="n">
        <f aca="false">C243</f>
        <v>20000</v>
      </c>
      <c r="D242" s="15"/>
    </row>
    <row r="243" s="19" customFormat="true" ht="63.75" hidden="false" customHeight="true" outlineLevel="0" collapsed="false">
      <c r="A243" s="47" t="s">
        <v>252</v>
      </c>
      <c r="B243" s="39" t="s">
        <v>254</v>
      </c>
      <c r="C243" s="59" t="n">
        <v>20000</v>
      </c>
      <c r="D243" s="15"/>
    </row>
    <row r="244" s="19" customFormat="true" ht="46.5" hidden="false" customHeight="true" outlineLevel="0" collapsed="false">
      <c r="A244" s="27" t="s">
        <v>255</v>
      </c>
      <c r="B244" s="40" t="s">
        <v>256</v>
      </c>
      <c r="C244" s="69" t="n">
        <f aca="false">C245+C246+C247+C248+C249+C250+C251+C252+C253+C254+C255+C256+C257</f>
        <v>402040</v>
      </c>
      <c r="D244" s="15"/>
    </row>
    <row r="245" s="19" customFormat="true" ht="93" hidden="false" customHeight="true" outlineLevel="0" collapsed="false">
      <c r="A245" s="23" t="s">
        <v>255</v>
      </c>
      <c r="B245" s="31" t="s">
        <v>257</v>
      </c>
      <c r="C245" s="35" t="n">
        <v>155002</v>
      </c>
      <c r="D245" s="15"/>
    </row>
    <row r="246" s="19" customFormat="true" ht="66.75" hidden="false" customHeight="true" outlineLevel="0" collapsed="false">
      <c r="A246" s="23" t="s">
        <v>255</v>
      </c>
      <c r="B246" s="39" t="s">
        <v>258</v>
      </c>
      <c r="C246" s="35" t="n">
        <v>55000</v>
      </c>
      <c r="D246" s="33"/>
    </row>
    <row r="247" s="19" customFormat="true" ht="69.75" hidden="false" customHeight="true" outlineLevel="0" collapsed="false">
      <c r="A247" s="23" t="s">
        <v>255</v>
      </c>
      <c r="B247" s="39" t="s">
        <v>259</v>
      </c>
      <c r="C247" s="35" t="n">
        <v>17458</v>
      </c>
      <c r="D247" s="33"/>
    </row>
    <row r="248" s="19" customFormat="true" ht="78" hidden="false" customHeight="true" outlineLevel="0" collapsed="false">
      <c r="A248" s="23" t="s">
        <v>255</v>
      </c>
      <c r="B248" s="39" t="s">
        <v>260</v>
      </c>
      <c r="C248" s="35" t="n">
        <v>17458</v>
      </c>
      <c r="D248" s="33"/>
    </row>
    <row r="249" s="19" customFormat="true" ht="78" hidden="false" customHeight="true" outlineLevel="0" collapsed="false">
      <c r="A249" s="23" t="s">
        <v>255</v>
      </c>
      <c r="B249" s="39" t="s">
        <v>261</v>
      </c>
      <c r="C249" s="35" t="n">
        <v>17458</v>
      </c>
      <c r="D249" s="33"/>
    </row>
    <row r="250" s="19" customFormat="true" ht="78" hidden="false" customHeight="true" outlineLevel="0" collapsed="false">
      <c r="A250" s="23" t="s">
        <v>255</v>
      </c>
      <c r="B250" s="39" t="s">
        <v>262</v>
      </c>
      <c r="C250" s="35" t="n">
        <v>17458</v>
      </c>
      <c r="D250" s="33"/>
    </row>
    <row r="251" s="19" customFormat="true" ht="78" hidden="false" customHeight="true" outlineLevel="0" collapsed="false">
      <c r="A251" s="23" t="s">
        <v>255</v>
      </c>
      <c r="B251" s="39" t="s">
        <v>263</v>
      </c>
      <c r="C251" s="35" t="n">
        <v>17458</v>
      </c>
      <c r="D251" s="33"/>
    </row>
    <row r="252" s="19" customFormat="true" ht="78" hidden="false" customHeight="true" outlineLevel="0" collapsed="false">
      <c r="A252" s="23" t="s">
        <v>255</v>
      </c>
      <c r="B252" s="39" t="s">
        <v>264</v>
      </c>
      <c r="C252" s="35" t="n">
        <v>17458</v>
      </c>
      <c r="D252" s="33"/>
    </row>
    <row r="253" s="19" customFormat="true" ht="78" hidden="false" customHeight="true" outlineLevel="0" collapsed="false">
      <c r="A253" s="23" t="s">
        <v>255</v>
      </c>
      <c r="B253" s="39" t="s">
        <v>265</v>
      </c>
      <c r="C253" s="35" t="n">
        <v>17458</v>
      </c>
      <c r="D253" s="33"/>
    </row>
    <row r="254" s="19" customFormat="true" ht="78" hidden="false" customHeight="true" outlineLevel="0" collapsed="false">
      <c r="A254" s="23" t="s">
        <v>255</v>
      </c>
      <c r="B254" s="39" t="s">
        <v>266</v>
      </c>
      <c r="C254" s="35" t="n">
        <v>17458</v>
      </c>
      <c r="D254" s="33"/>
    </row>
    <row r="255" s="19" customFormat="true" ht="78" hidden="false" customHeight="true" outlineLevel="0" collapsed="false">
      <c r="A255" s="23" t="s">
        <v>255</v>
      </c>
      <c r="B255" s="39" t="s">
        <v>267</v>
      </c>
      <c r="C255" s="35" t="n">
        <v>17458</v>
      </c>
      <c r="D255" s="33"/>
    </row>
    <row r="256" s="19" customFormat="true" ht="78" hidden="false" customHeight="true" outlineLevel="0" collapsed="false">
      <c r="A256" s="47" t="s">
        <v>255</v>
      </c>
      <c r="B256" s="31" t="s">
        <v>268</v>
      </c>
      <c r="C256" s="59" t="n">
        <v>17458</v>
      </c>
      <c r="D256" s="33"/>
    </row>
    <row r="257" s="19" customFormat="true" ht="80.25" hidden="false" customHeight="true" outlineLevel="0" collapsed="false">
      <c r="A257" s="23" t="s">
        <v>255</v>
      </c>
      <c r="B257" s="39" t="s">
        <v>269</v>
      </c>
      <c r="C257" s="35" t="n">
        <v>17458</v>
      </c>
      <c r="D257" s="33"/>
    </row>
    <row r="258" s="19" customFormat="true" ht="40.5" hidden="false" customHeight="true" outlineLevel="0" collapsed="false">
      <c r="A258" s="27" t="s">
        <v>270</v>
      </c>
      <c r="B258" s="55" t="s">
        <v>271</v>
      </c>
      <c r="C258" s="41" t="n">
        <f aca="false">C259+C261+C272</f>
        <v>1311368</v>
      </c>
      <c r="D258" s="15"/>
    </row>
    <row r="259" s="19" customFormat="true" ht="69" hidden="false" customHeight="true" outlineLevel="0" collapsed="false">
      <c r="A259" s="27" t="s">
        <v>272</v>
      </c>
      <c r="B259" s="55" t="s">
        <v>273</v>
      </c>
      <c r="C259" s="41" t="n">
        <f aca="false">C260</f>
        <v>690368</v>
      </c>
      <c r="D259" s="15"/>
    </row>
    <row r="260" s="19" customFormat="true" ht="78" hidden="false" customHeight="true" outlineLevel="0" collapsed="false">
      <c r="A260" s="23" t="s">
        <v>272</v>
      </c>
      <c r="B260" s="70" t="s">
        <v>274</v>
      </c>
      <c r="C260" s="35" t="n">
        <v>690368</v>
      </c>
      <c r="D260" s="15"/>
    </row>
    <row r="261" s="19" customFormat="true" ht="40.5" hidden="false" customHeight="true" outlineLevel="0" collapsed="false">
      <c r="A261" s="27" t="s">
        <v>275</v>
      </c>
      <c r="B261" s="55" t="s">
        <v>276</v>
      </c>
      <c r="C261" s="41" t="n">
        <f aca="false">C262+C263+C264+C265+C266+C267+C268+C269+C270+C271</f>
        <v>540000</v>
      </c>
      <c r="D261" s="15"/>
    </row>
    <row r="262" s="19" customFormat="true" ht="68.25" hidden="false" customHeight="true" outlineLevel="0" collapsed="false">
      <c r="A262" s="23" t="s">
        <v>275</v>
      </c>
      <c r="B262" s="70" t="s">
        <v>277</v>
      </c>
      <c r="C262" s="35" t="n">
        <v>240000</v>
      </c>
      <c r="D262" s="15"/>
    </row>
    <row r="263" s="19" customFormat="true" ht="78.75" hidden="false" customHeight="true" outlineLevel="0" collapsed="false">
      <c r="A263" s="23" t="s">
        <v>275</v>
      </c>
      <c r="B263" s="24" t="s">
        <v>278</v>
      </c>
      <c r="C263" s="35" t="n">
        <v>16000</v>
      </c>
      <c r="D263" s="15"/>
    </row>
    <row r="264" s="19" customFormat="true" ht="78.75" hidden="false" customHeight="true" outlineLevel="0" collapsed="false">
      <c r="A264" s="23" t="s">
        <v>275</v>
      </c>
      <c r="B264" s="24" t="s">
        <v>279</v>
      </c>
      <c r="C264" s="35" t="n">
        <v>-16000</v>
      </c>
      <c r="D264" s="15"/>
    </row>
    <row r="265" s="19" customFormat="true" ht="59.25" hidden="false" customHeight="true" outlineLevel="0" collapsed="false">
      <c r="A265" s="23" t="s">
        <v>275</v>
      </c>
      <c r="B265" s="24" t="s">
        <v>280</v>
      </c>
      <c r="C265" s="35" t="n">
        <v>50000</v>
      </c>
      <c r="D265" s="15"/>
    </row>
    <row r="266" s="19" customFormat="true" ht="76.5" hidden="false" customHeight="true" outlineLevel="0" collapsed="false">
      <c r="A266" s="23" t="s">
        <v>275</v>
      </c>
      <c r="B266" s="24" t="s">
        <v>281</v>
      </c>
      <c r="C266" s="35" t="n">
        <v>-50000</v>
      </c>
      <c r="D266" s="15"/>
    </row>
    <row r="267" s="19" customFormat="true" ht="63" hidden="false" customHeight="true" outlineLevel="0" collapsed="false">
      <c r="A267" s="23" t="s">
        <v>275</v>
      </c>
      <c r="B267" s="24" t="s">
        <v>282</v>
      </c>
      <c r="C267" s="35" t="n">
        <v>12000</v>
      </c>
      <c r="D267" s="15"/>
    </row>
    <row r="268" s="19" customFormat="true" ht="80.25" hidden="false" customHeight="true" outlineLevel="0" collapsed="false">
      <c r="A268" s="23" t="s">
        <v>275</v>
      </c>
      <c r="B268" s="24" t="s">
        <v>283</v>
      </c>
      <c r="C268" s="35" t="n">
        <v>-12000</v>
      </c>
      <c r="D268" s="15"/>
    </row>
    <row r="269" s="19" customFormat="true" ht="60.75" hidden="false" customHeight="true" outlineLevel="0" collapsed="false">
      <c r="A269" s="23" t="s">
        <v>275</v>
      </c>
      <c r="B269" s="24" t="s">
        <v>284</v>
      </c>
      <c r="C269" s="35" t="n">
        <v>3000</v>
      </c>
      <c r="D269" s="15"/>
    </row>
    <row r="270" s="19" customFormat="true" ht="76.5" hidden="false" customHeight="true" outlineLevel="0" collapsed="false">
      <c r="A270" s="23" t="s">
        <v>275</v>
      </c>
      <c r="B270" s="24" t="s">
        <v>285</v>
      </c>
      <c r="C270" s="35" t="n">
        <v>-3000</v>
      </c>
      <c r="D270" s="15"/>
    </row>
    <row r="271" s="19" customFormat="true" ht="59.25" hidden="false" customHeight="true" outlineLevel="0" collapsed="false">
      <c r="A271" s="23" t="s">
        <v>275</v>
      </c>
      <c r="B271" s="24" t="s">
        <v>286</v>
      </c>
      <c r="C271" s="35" t="n">
        <v>300000</v>
      </c>
      <c r="D271" s="15"/>
    </row>
    <row r="272" s="19" customFormat="true" ht="30" hidden="false" customHeight="true" outlineLevel="0" collapsed="false">
      <c r="A272" s="27" t="s">
        <v>287</v>
      </c>
      <c r="B272" s="55" t="s">
        <v>288</v>
      </c>
      <c r="C272" s="41" t="n">
        <f aca="false">C273</f>
        <v>81000</v>
      </c>
      <c r="D272" s="15"/>
    </row>
    <row r="273" s="19" customFormat="true" ht="80.25" hidden="false" customHeight="true" outlineLevel="0" collapsed="false">
      <c r="A273" s="23" t="s">
        <v>287</v>
      </c>
      <c r="B273" s="70" t="s">
        <v>289</v>
      </c>
      <c r="C273" s="35" t="n">
        <v>81000</v>
      </c>
      <c r="D273" s="15"/>
    </row>
    <row r="274" s="19" customFormat="true" ht="44.25" hidden="false" customHeight="true" outlineLevel="0" collapsed="false">
      <c r="A274" s="27" t="s">
        <v>290</v>
      </c>
      <c r="B274" s="55" t="s">
        <v>291</v>
      </c>
      <c r="C274" s="41" t="n">
        <f aca="false">C275+C276+C277</f>
        <v>82000</v>
      </c>
      <c r="D274" s="15"/>
    </row>
    <row r="275" s="19" customFormat="true" ht="52.5" hidden="false" customHeight="true" outlineLevel="0" collapsed="false">
      <c r="A275" s="23" t="s">
        <v>292</v>
      </c>
      <c r="B275" s="70" t="s">
        <v>293</v>
      </c>
      <c r="C275" s="35" t="n">
        <v>9000</v>
      </c>
      <c r="D275" s="15"/>
    </row>
    <row r="276" s="19" customFormat="true" ht="52.5" hidden="false" customHeight="true" outlineLevel="0" collapsed="false">
      <c r="A276" s="23" t="s">
        <v>292</v>
      </c>
      <c r="B276" s="70" t="s">
        <v>294</v>
      </c>
      <c r="C276" s="35" t="n">
        <v>60000</v>
      </c>
      <c r="D276" s="15"/>
    </row>
    <row r="277" s="19" customFormat="true" ht="52.5" hidden="false" customHeight="true" outlineLevel="0" collapsed="false">
      <c r="A277" s="23" t="s">
        <v>292</v>
      </c>
      <c r="B277" s="70" t="s">
        <v>295</v>
      </c>
      <c r="C277" s="35" t="n">
        <v>13000</v>
      </c>
      <c r="D277" s="15"/>
    </row>
    <row r="278" s="19" customFormat="true" ht="25.5" hidden="false" customHeight="true" outlineLevel="0" collapsed="false">
      <c r="A278" s="71" t="n">
        <v>10</v>
      </c>
      <c r="B278" s="43" t="s">
        <v>296</v>
      </c>
      <c r="C278" s="29" t="n">
        <f aca="false">C279+C281+C284</f>
        <v>990000</v>
      </c>
      <c r="D278" s="15"/>
    </row>
    <row r="279" s="19" customFormat="true" ht="61.5" hidden="false" customHeight="true" outlineLevel="0" collapsed="false">
      <c r="A279" s="71" t="n">
        <v>1011100</v>
      </c>
      <c r="B279" s="43" t="s">
        <v>297</v>
      </c>
      <c r="C279" s="29" t="n">
        <f aca="false">C280</f>
        <v>78000</v>
      </c>
      <c r="D279" s="15"/>
    </row>
    <row r="280" s="19" customFormat="true" ht="61.5" hidden="false" customHeight="true" outlineLevel="0" collapsed="false">
      <c r="A280" s="25" t="n">
        <v>1011100</v>
      </c>
      <c r="B280" s="31" t="s">
        <v>298</v>
      </c>
      <c r="C280" s="46" t="n">
        <v>78000</v>
      </c>
      <c r="D280" s="15"/>
    </row>
    <row r="281" s="19" customFormat="true" ht="45" hidden="false" customHeight="true" outlineLevel="0" collapsed="false">
      <c r="A281" s="71" t="n">
        <v>1014040</v>
      </c>
      <c r="B281" s="43" t="s">
        <v>299</v>
      </c>
      <c r="C281" s="29" t="n">
        <f aca="false">C282+C283</f>
        <v>58000</v>
      </c>
      <c r="D281" s="15"/>
    </row>
    <row r="282" s="19" customFormat="true" ht="77.25" hidden="false" customHeight="true" outlineLevel="0" collapsed="false">
      <c r="A282" s="25" t="n">
        <v>1014040</v>
      </c>
      <c r="B282" s="31" t="s">
        <v>300</v>
      </c>
      <c r="C282" s="46" t="n">
        <v>38000</v>
      </c>
      <c r="D282" s="15"/>
    </row>
    <row r="283" s="19" customFormat="true" ht="77.25" hidden="false" customHeight="true" outlineLevel="0" collapsed="false">
      <c r="A283" s="25" t="n">
        <v>1014040</v>
      </c>
      <c r="B283" s="39" t="s">
        <v>301</v>
      </c>
      <c r="C283" s="46" t="n">
        <v>20000</v>
      </c>
      <c r="D283" s="15"/>
    </row>
    <row r="284" s="19" customFormat="true" ht="54" hidden="false" customHeight="true" outlineLevel="0" collapsed="false">
      <c r="A284" s="71" t="n">
        <v>1014060</v>
      </c>
      <c r="B284" s="40" t="s">
        <v>302</v>
      </c>
      <c r="C284" s="29" t="n">
        <f aca="false">C285+C286+C287+C288</f>
        <v>854000</v>
      </c>
      <c r="D284" s="15"/>
    </row>
    <row r="285" s="19" customFormat="true" ht="54" hidden="false" customHeight="true" outlineLevel="0" collapsed="false">
      <c r="A285" s="25" t="n">
        <v>1014060</v>
      </c>
      <c r="B285" s="39" t="s">
        <v>303</v>
      </c>
      <c r="C285" s="46" t="n">
        <v>30000</v>
      </c>
      <c r="D285" s="15"/>
    </row>
    <row r="286" s="19" customFormat="true" ht="54" hidden="false" customHeight="true" outlineLevel="0" collapsed="false">
      <c r="A286" s="25" t="n">
        <v>1014060</v>
      </c>
      <c r="B286" s="39" t="s">
        <v>304</v>
      </c>
      <c r="C286" s="46" t="n">
        <v>25000</v>
      </c>
      <c r="D286" s="15"/>
    </row>
    <row r="287" s="19" customFormat="true" ht="70.5" hidden="false" customHeight="true" outlineLevel="0" collapsed="false">
      <c r="A287" s="25" t="n">
        <v>1014060</v>
      </c>
      <c r="B287" s="31" t="s">
        <v>305</v>
      </c>
      <c r="C287" s="46" t="n">
        <v>600000</v>
      </c>
      <c r="D287" s="15"/>
    </row>
    <row r="288" s="19" customFormat="true" ht="70.5" hidden="false" customHeight="true" outlineLevel="0" collapsed="false">
      <c r="A288" s="25" t="n">
        <v>1014060</v>
      </c>
      <c r="B288" s="39" t="s">
        <v>306</v>
      </c>
      <c r="C288" s="46" t="n">
        <v>199000</v>
      </c>
      <c r="D288" s="15"/>
    </row>
    <row r="289" s="19" customFormat="true" ht="37.5" hidden="false" customHeight="true" outlineLevel="0" collapsed="false">
      <c r="A289" s="72" t="n">
        <v>11</v>
      </c>
      <c r="B289" s="40" t="s">
        <v>307</v>
      </c>
      <c r="C289" s="73" t="n">
        <f aca="false">C290</f>
        <v>35000</v>
      </c>
      <c r="D289" s="15"/>
    </row>
    <row r="290" s="19" customFormat="true" ht="36" hidden="false" customHeight="true" outlineLevel="0" collapsed="false">
      <c r="A290" s="71" t="n">
        <v>1113133</v>
      </c>
      <c r="B290" s="40" t="s">
        <v>308</v>
      </c>
      <c r="C290" s="29" t="n">
        <f aca="false">C291</f>
        <v>35000</v>
      </c>
      <c r="D290" s="15"/>
    </row>
    <row r="291" s="19" customFormat="true" ht="60" hidden="false" customHeight="true" outlineLevel="0" collapsed="false">
      <c r="A291" s="25" t="n">
        <v>1113133</v>
      </c>
      <c r="B291" s="74" t="s">
        <v>309</v>
      </c>
      <c r="C291" s="46" t="n">
        <v>35000</v>
      </c>
      <c r="D291" s="15"/>
    </row>
    <row r="292" s="19" customFormat="true" ht="37.5" hidden="false" customHeight="true" outlineLevel="0" collapsed="false">
      <c r="A292" s="27" t="s">
        <v>310</v>
      </c>
      <c r="B292" s="28" t="s">
        <v>311</v>
      </c>
      <c r="C292" s="56" t="n">
        <f aca="false">C293+C297+C300+C302+C304+C316</f>
        <v>12110804</v>
      </c>
      <c r="D292" s="75"/>
    </row>
    <row r="293" s="19" customFormat="true" ht="37.5" hidden="false" customHeight="true" outlineLevel="0" collapsed="false">
      <c r="A293" s="27" t="s">
        <v>312</v>
      </c>
      <c r="B293" s="28" t="s">
        <v>313</v>
      </c>
      <c r="C293" s="56" t="n">
        <f aca="false">C294+C295+C296</f>
        <v>549179</v>
      </c>
      <c r="D293" s="75"/>
    </row>
    <row r="294" s="19" customFormat="true" ht="94.5" hidden="false" customHeight="true" outlineLevel="0" collapsed="false">
      <c r="A294" s="23" t="s">
        <v>312</v>
      </c>
      <c r="B294" s="76" t="s">
        <v>314</v>
      </c>
      <c r="C294" s="77" t="n">
        <v>172708</v>
      </c>
      <c r="D294" s="75"/>
    </row>
    <row r="295" s="19" customFormat="true" ht="105.75" hidden="false" customHeight="true" outlineLevel="0" collapsed="false">
      <c r="A295" s="23" t="s">
        <v>312</v>
      </c>
      <c r="B295" s="76" t="s">
        <v>315</v>
      </c>
      <c r="C295" s="77" t="n">
        <v>189471</v>
      </c>
      <c r="D295" s="75"/>
    </row>
    <row r="296" s="19" customFormat="true" ht="98.25" hidden="false" customHeight="true" outlineLevel="0" collapsed="false">
      <c r="A296" s="23" t="s">
        <v>312</v>
      </c>
      <c r="B296" s="76" t="s">
        <v>316</v>
      </c>
      <c r="C296" s="77" t="n">
        <v>187000</v>
      </c>
      <c r="D296" s="75"/>
    </row>
    <row r="297" s="19" customFormat="true" ht="41.25" hidden="false" customHeight="true" outlineLevel="0" collapsed="false">
      <c r="A297" s="27" t="s">
        <v>317</v>
      </c>
      <c r="B297" s="28" t="s">
        <v>318</v>
      </c>
      <c r="C297" s="56" t="n">
        <f aca="false">C298+C299</f>
        <v>2000000</v>
      </c>
      <c r="D297" s="75"/>
    </row>
    <row r="298" s="19" customFormat="true" ht="67.5" hidden="false" customHeight="true" outlineLevel="0" collapsed="false">
      <c r="A298" s="23" t="s">
        <v>317</v>
      </c>
      <c r="B298" s="78" t="s">
        <v>319</v>
      </c>
      <c r="C298" s="77" t="n">
        <v>1000000</v>
      </c>
      <c r="D298" s="75"/>
    </row>
    <row r="299" s="19" customFormat="true" ht="81" hidden="false" customHeight="true" outlineLevel="0" collapsed="false">
      <c r="A299" s="23" t="s">
        <v>317</v>
      </c>
      <c r="B299" s="39" t="s">
        <v>320</v>
      </c>
      <c r="C299" s="77" t="n">
        <v>1000000</v>
      </c>
      <c r="D299" s="75"/>
    </row>
    <row r="300" s="19" customFormat="true" ht="81" hidden="false" customHeight="true" outlineLevel="0" collapsed="false">
      <c r="A300" s="27" t="s">
        <v>321</v>
      </c>
      <c r="B300" s="28" t="s">
        <v>322</v>
      </c>
      <c r="C300" s="56" t="n">
        <f aca="false">C301</f>
        <v>1100000</v>
      </c>
      <c r="D300" s="75"/>
    </row>
    <row r="301" s="19" customFormat="true" ht="81" hidden="false" customHeight="true" outlineLevel="0" collapsed="false">
      <c r="A301" s="23" t="s">
        <v>321</v>
      </c>
      <c r="B301" s="79" t="s">
        <v>323</v>
      </c>
      <c r="C301" s="77" t="n">
        <v>1100000</v>
      </c>
      <c r="D301" s="75"/>
    </row>
    <row r="302" s="19" customFormat="true" ht="46.5" hidden="false" customHeight="true" outlineLevel="0" collapsed="false">
      <c r="A302" s="27" t="s">
        <v>324</v>
      </c>
      <c r="B302" s="80" t="s">
        <v>325</v>
      </c>
      <c r="C302" s="56" t="n">
        <f aca="false">C303</f>
        <v>1500000</v>
      </c>
      <c r="D302" s="75"/>
    </row>
    <row r="303" s="19" customFormat="true" ht="97.5" hidden="false" customHeight="true" outlineLevel="0" collapsed="false">
      <c r="A303" s="23" t="s">
        <v>324</v>
      </c>
      <c r="B303" s="80" t="s">
        <v>326</v>
      </c>
      <c r="C303" s="77" t="n">
        <v>1500000</v>
      </c>
      <c r="D303" s="75"/>
    </row>
    <row r="304" s="19" customFormat="true" ht="27.75" hidden="false" customHeight="true" outlineLevel="0" collapsed="false">
      <c r="A304" s="27" t="s">
        <v>327</v>
      </c>
      <c r="B304" s="80" t="s">
        <v>328</v>
      </c>
      <c r="C304" s="56" t="n">
        <f aca="false">C305+C306+C307+C308+C309+C310+C311+C312+C313+C314+C315</f>
        <v>6537625</v>
      </c>
      <c r="D304" s="75"/>
    </row>
    <row r="305" s="19" customFormat="true" ht="85.5" hidden="false" customHeight="true" outlineLevel="0" collapsed="false">
      <c r="A305" s="23" t="s">
        <v>327</v>
      </c>
      <c r="B305" s="78" t="s">
        <v>329</v>
      </c>
      <c r="C305" s="77" t="n">
        <v>1000000</v>
      </c>
      <c r="D305" s="75"/>
    </row>
    <row r="306" s="19" customFormat="true" ht="78" hidden="false" customHeight="true" outlineLevel="0" collapsed="false">
      <c r="A306" s="23" t="s">
        <v>327</v>
      </c>
      <c r="B306" s="78" t="s">
        <v>330</v>
      </c>
      <c r="C306" s="77" t="n">
        <v>3500000</v>
      </c>
      <c r="D306" s="75"/>
    </row>
    <row r="307" s="19" customFormat="true" ht="85.5" hidden="false" customHeight="true" outlineLevel="0" collapsed="false">
      <c r="A307" s="23" t="s">
        <v>327</v>
      </c>
      <c r="B307" s="80" t="s">
        <v>331</v>
      </c>
      <c r="C307" s="77" t="n">
        <v>1500000</v>
      </c>
      <c r="D307" s="75"/>
    </row>
    <row r="308" s="19" customFormat="true" ht="102.75" hidden="false" customHeight="true" outlineLevel="0" collapsed="false">
      <c r="A308" s="23" t="s">
        <v>327</v>
      </c>
      <c r="B308" s="80" t="s">
        <v>332</v>
      </c>
      <c r="C308" s="77" t="n">
        <v>-1500000</v>
      </c>
      <c r="D308" s="75"/>
    </row>
    <row r="309" s="19" customFormat="true" ht="61.5" hidden="false" customHeight="true" outlineLevel="0" collapsed="false">
      <c r="A309" s="23" t="s">
        <v>327</v>
      </c>
      <c r="B309" s="79" t="s">
        <v>333</v>
      </c>
      <c r="C309" s="77" t="n">
        <v>1100000</v>
      </c>
      <c r="D309" s="75"/>
    </row>
    <row r="310" s="19" customFormat="true" ht="87" hidden="false" customHeight="true" outlineLevel="0" collapsed="false">
      <c r="A310" s="23" t="s">
        <v>327</v>
      </c>
      <c r="B310" s="79" t="s">
        <v>334</v>
      </c>
      <c r="C310" s="77" t="n">
        <v>-1100000</v>
      </c>
      <c r="D310" s="75"/>
    </row>
    <row r="311" s="19" customFormat="true" ht="60.75" hidden="false" customHeight="true" outlineLevel="0" collapsed="false">
      <c r="A311" s="23" t="s">
        <v>327</v>
      </c>
      <c r="B311" s="39" t="s">
        <v>335</v>
      </c>
      <c r="C311" s="35" t="n">
        <v>115000</v>
      </c>
      <c r="D311" s="75"/>
    </row>
    <row r="312" s="19" customFormat="true" ht="60.75" hidden="false" customHeight="true" outlineLevel="0" collapsed="false">
      <c r="A312" s="23" t="s">
        <v>327</v>
      </c>
      <c r="B312" s="31" t="s">
        <v>336</v>
      </c>
      <c r="C312" s="35" t="n">
        <v>185000</v>
      </c>
      <c r="D312" s="75"/>
    </row>
    <row r="313" s="19" customFormat="true" ht="60.75" hidden="false" customHeight="true" outlineLevel="0" collapsed="false">
      <c r="A313" s="23" t="s">
        <v>327</v>
      </c>
      <c r="B313" s="42" t="s">
        <v>337</v>
      </c>
      <c r="C313" s="35" t="n">
        <v>150000</v>
      </c>
      <c r="D313" s="75"/>
    </row>
    <row r="314" s="19" customFormat="true" ht="51.75" hidden="false" customHeight="true" outlineLevel="0" collapsed="false">
      <c r="A314" s="23" t="s">
        <v>327</v>
      </c>
      <c r="B314" s="81" t="s">
        <v>338</v>
      </c>
      <c r="C314" s="35" t="n">
        <v>149625</v>
      </c>
      <c r="D314" s="75"/>
    </row>
    <row r="315" s="19" customFormat="true" ht="81.75" hidden="false" customHeight="true" outlineLevel="0" collapsed="false">
      <c r="A315" s="23" t="s">
        <v>327</v>
      </c>
      <c r="B315" s="78" t="s">
        <v>339</v>
      </c>
      <c r="C315" s="35" t="n">
        <v>1438000</v>
      </c>
      <c r="D315" s="75"/>
    </row>
    <row r="316" s="19" customFormat="true" ht="45.75" hidden="false" customHeight="true" outlineLevel="0" collapsed="false">
      <c r="A316" s="27" t="s">
        <v>340</v>
      </c>
      <c r="B316" s="82" t="s">
        <v>341</v>
      </c>
      <c r="C316" s="56" t="n">
        <f aca="false">C317+C318+C319+C320+C321</f>
        <v>424000</v>
      </c>
      <c r="D316" s="75"/>
    </row>
    <row r="317" s="19" customFormat="true" ht="80.25" hidden="false" customHeight="true" outlineLevel="0" collapsed="false">
      <c r="A317" s="23" t="s">
        <v>340</v>
      </c>
      <c r="B317" s="82" t="s">
        <v>342</v>
      </c>
      <c r="C317" s="77" t="n">
        <v>20000</v>
      </c>
      <c r="D317" s="75"/>
    </row>
    <row r="318" s="19" customFormat="true" ht="81" hidden="false" customHeight="true" outlineLevel="0" collapsed="false">
      <c r="A318" s="23" t="s">
        <v>340</v>
      </c>
      <c r="B318" s="83" t="s">
        <v>343</v>
      </c>
      <c r="C318" s="77" t="n">
        <v>209000</v>
      </c>
      <c r="D318" s="75"/>
    </row>
    <row r="319" s="19" customFormat="true" ht="61.5" hidden="false" customHeight="true" outlineLevel="0" collapsed="false">
      <c r="A319" s="23" t="s">
        <v>340</v>
      </c>
      <c r="B319" s="84" t="s">
        <v>344</v>
      </c>
      <c r="C319" s="77" t="n">
        <v>50000</v>
      </c>
      <c r="D319" s="75"/>
    </row>
    <row r="320" s="19" customFormat="true" ht="75.75" hidden="false" customHeight="true" outlineLevel="0" collapsed="false">
      <c r="A320" s="23" t="s">
        <v>340</v>
      </c>
      <c r="B320" s="58" t="s">
        <v>345</v>
      </c>
      <c r="C320" s="46" t="n">
        <v>30000</v>
      </c>
      <c r="D320" s="75"/>
    </row>
    <row r="321" s="19" customFormat="true" ht="67.5" hidden="false" customHeight="true" outlineLevel="0" collapsed="false">
      <c r="A321" s="23" t="s">
        <v>340</v>
      </c>
      <c r="B321" s="58" t="s">
        <v>346</v>
      </c>
      <c r="C321" s="46" t="n">
        <v>115000</v>
      </c>
      <c r="D321" s="75"/>
    </row>
    <row r="322" s="19" customFormat="true" ht="38.25" hidden="false" customHeight="true" outlineLevel="0" collapsed="false">
      <c r="A322" s="71" t="s">
        <v>347</v>
      </c>
      <c r="B322" s="43" t="s">
        <v>348</v>
      </c>
      <c r="C322" s="85" t="n">
        <f aca="false">C18+C23+C134+C258+C274+C278+C289+C292</f>
        <v>98914662</v>
      </c>
      <c r="D322" s="86" t="e">
        <f aca="false">#REF!+B134+B258+B278+#REF!</f>
        <v>#VALUE!</v>
      </c>
    </row>
    <row r="323" customFormat="false" ht="18.75" hidden="false" customHeight="false" outlineLevel="0" collapsed="false">
      <c r="A323" s="87"/>
      <c r="B323" s="87"/>
      <c r="C323" s="87"/>
      <c r="D323" s="2"/>
    </row>
    <row r="324" customFormat="false" ht="18.75" hidden="false" customHeight="false" outlineLevel="0" collapsed="false">
      <c r="A324" s="87" t="s">
        <v>349</v>
      </c>
      <c r="B324" s="87"/>
      <c r="C324" s="87"/>
      <c r="D324" s="87"/>
    </row>
    <row r="325" customFormat="false" ht="20.25" hidden="false" customHeight="false" outlineLevel="0" collapsed="false">
      <c r="A325" s="88"/>
      <c r="B325" s="88"/>
      <c r="C325" s="89"/>
      <c r="D325" s="88"/>
    </row>
    <row r="326" customFormat="false" ht="20.25" hidden="false" customHeight="false" outlineLevel="0" collapsed="false">
      <c r="B326" s="90"/>
      <c r="C326" s="89"/>
    </row>
    <row r="327" customFormat="false" ht="20.25" hidden="false" customHeight="false" outlineLevel="0" collapsed="false">
      <c r="B327" s="90"/>
      <c r="C327" s="89"/>
    </row>
    <row r="328" customFormat="false" ht="20.25" hidden="false" customHeight="false" outlineLevel="0" collapsed="false">
      <c r="C328" s="91"/>
    </row>
    <row r="329" customFormat="false" ht="20.25" hidden="false" customHeight="false" outlineLevel="0" collapsed="false">
      <c r="B329" s="92"/>
      <c r="C329" s="89"/>
      <c r="D329" s="93"/>
    </row>
    <row r="330" customFormat="false" ht="20.25" hidden="false" customHeight="false" outlineLevel="0" collapsed="false">
      <c r="B330" s="38"/>
      <c r="C330" s="91"/>
      <c r="D330" s="93"/>
    </row>
    <row r="331" customFormat="false" ht="20.25" hidden="false" customHeight="false" outlineLevel="0" collapsed="false">
      <c r="B331" s="38"/>
      <c r="C331" s="91"/>
      <c r="D331" s="93"/>
    </row>
    <row r="332" customFormat="false" ht="20.25" hidden="false" customHeight="false" outlineLevel="0" collapsed="false">
      <c r="B332" s="38"/>
      <c r="C332" s="91"/>
      <c r="D332" s="93"/>
    </row>
    <row r="333" customFormat="false" ht="20.25" hidden="false" customHeight="false" outlineLevel="0" collapsed="false">
      <c r="B333" s="38"/>
      <c r="C333" s="91"/>
      <c r="D333" s="93"/>
    </row>
    <row r="334" customFormat="false" ht="20.25" hidden="false" customHeight="false" outlineLevel="0" collapsed="false">
      <c r="B334" s="38"/>
      <c r="C334" s="91"/>
      <c r="D334" s="93"/>
    </row>
    <row r="335" customFormat="false" ht="20.25" hidden="false" customHeight="false" outlineLevel="0" collapsed="false">
      <c r="B335" s="38"/>
      <c r="C335" s="91"/>
      <c r="D335" s="93"/>
    </row>
    <row r="336" customFormat="false" ht="20.25" hidden="false" customHeight="false" outlineLevel="0" collapsed="false">
      <c r="B336" s="38"/>
      <c r="C336" s="91"/>
      <c r="D336" s="93"/>
    </row>
    <row r="337" customFormat="false" ht="20.25" hidden="false" customHeight="false" outlineLevel="0" collapsed="false">
      <c r="B337" s="38"/>
      <c r="C337" s="91"/>
      <c r="D337" s="93"/>
    </row>
    <row r="338" customFormat="false" ht="20.25" hidden="false" customHeight="false" outlineLevel="0" collapsed="false">
      <c r="B338" s="38"/>
      <c r="C338" s="91"/>
      <c r="D338" s="93"/>
    </row>
    <row r="339" customFormat="false" ht="20.25" hidden="false" customHeight="false" outlineLevel="0" collapsed="false">
      <c r="B339" s="38"/>
      <c r="C339" s="91"/>
      <c r="D339" s="93"/>
    </row>
    <row r="340" customFormat="false" ht="20.25" hidden="false" customHeight="false" outlineLevel="0" collapsed="false">
      <c r="B340" s="38"/>
      <c r="C340" s="91"/>
      <c r="D340" s="93"/>
    </row>
    <row r="341" customFormat="false" ht="20.25" hidden="false" customHeight="false" outlineLevel="0" collapsed="false">
      <c r="B341" s="38"/>
      <c r="C341" s="91"/>
      <c r="D341" s="93"/>
    </row>
    <row r="342" customFormat="false" ht="20.25" hidden="false" customHeight="false" outlineLevel="0" collapsed="false">
      <c r="B342" s="38"/>
      <c r="C342" s="91"/>
      <c r="D342" s="93"/>
    </row>
    <row r="343" customFormat="false" ht="20.25" hidden="false" customHeight="false" outlineLevel="0" collapsed="false">
      <c r="B343" s="38"/>
      <c r="C343" s="91"/>
      <c r="D343" s="93"/>
    </row>
    <row r="344" customFormat="false" ht="20.25" hidden="false" customHeight="false" outlineLevel="0" collapsed="false">
      <c r="B344" s="38"/>
      <c r="C344" s="91"/>
      <c r="D344" s="93"/>
    </row>
    <row r="345" customFormat="false" ht="20.25" hidden="false" customHeight="false" outlineLevel="0" collapsed="false">
      <c r="B345" s="38"/>
      <c r="C345" s="91"/>
      <c r="D345" s="93"/>
    </row>
    <row r="346" customFormat="false" ht="20.25" hidden="false" customHeight="false" outlineLevel="0" collapsed="false">
      <c r="B346" s="38"/>
      <c r="C346" s="91"/>
      <c r="D346" s="93"/>
    </row>
    <row r="347" customFormat="false" ht="20.25" hidden="false" customHeight="false" outlineLevel="0" collapsed="false">
      <c r="B347" s="38"/>
      <c r="C347" s="91"/>
      <c r="D347" s="93"/>
    </row>
    <row r="348" customFormat="false" ht="20.25" hidden="false" customHeight="false" outlineLevel="0" collapsed="false">
      <c r="B348" s="38"/>
      <c r="C348" s="91"/>
      <c r="D348" s="93"/>
    </row>
    <row r="349" customFormat="false" ht="20.25" hidden="false" customHeight="false" outlineLevel="0" collapsed="false">
      <c r="B349" s="38"/>
      <c r="C349" s="91"/>
      <c r="D349" s="93"/>
    </row>
    <row r="350" customFormat="false" ht="20.25" hidden="false" customHeight="false" outlineLevel="0" collapsed="false">
      <c r="B350" s="38"/>
      <c r="C350" s="91"/>
      <c r="D350" s="93"/>
    </row>
    <row r="351" customFormat="false" ht="20.25" hidden="false" customHeight="false" outlineLevel="0" collapsed="false">
      <c r="B351" s="38"/>
      <c r="C351" s="91"/>
      <c r="D351" s="93"/>
    </row>
    <row r="352" customFormat="false" ht="20.25" hidden="false" customHeight="false" outlineLevel="0" collapsed="false">
      <c r="B352" s="38"/>
      <c r="C352" s="91"/>
      <c r="D352" s="93"/>
    </row>
    <row r="353" customFormat="false" ht="20.25" hidden="false" customHeight="false" outlineLevel="0" collapsed="false">
      <c r="B353" s="38"/>
      <c r="C353" s="91"/>
      <c r="D353" s="93"/>
    </row>
    <row r="354" customFormat="false" ht="20.25" hidden="false" customHeight="false" outlineLevel="0" collapsed="false">
      <c r="B354" s="38"/>
      <c r="C354" s="91"/>
      <c r="D354" s="93"/>
    </row>
    <row r="355" customFormat="false" ht="20.25" hidden="false" customHeight="false" outlineLevel="0" collapsed="false">
      <c r="B355" s="38"/>
      <c r="C355" s="91"/>
      <c r="D355" s="93"/>
    </row>
    <row r="356" customFormat="false" ht="20.25" hidden="false" customHeight="false" outlineLevel="0" collapsed="false">
      <c r="B356" s="38"/>
      <c r="C356" s="91"/>
      <c r="D356" s="93"/>
    </row>
    <row r="357" customFormat="false" ht="20.25" hidden="false" customHeight="false" outlineLevel="0" collapsed="false">
      <c r="B357" s="38"/>
      <c r="C357" s="91"/>
      <c r="D357" s="93"/>
    </row>
    <row r="358" customFormat="false" ht="20.25" hidden="false" customHeight="false" outlineLevel="0" collapsed="false">
      <c r="B358" s="38"/>
      <c r="C358" s="91"/>
      <c r="D358" s="93"/>
    </row>
    <row r="359" customFormat="false" ht="20.25" hidden="false" customHeight="false" outlineLevel="0" collapsed="false">
      <c r="B359" s="38"/>
      <c r="C359" s="91"/>
      <c r="D359" s="93"/>
    </row>
    <row r="360" customFormat="false" ht="20.25" hidden="false" customHeight="false" outlineLevel="0" collapsed="false">
      <c r="B360" s="38"/>
      <c r="C360" s="91"/>
      <c r="D360" s="93"/>
    </row>
    <row r="361" customFormat="false" ht="20.25" hidden="false" customHeight="false" outlineLevel="0" collapsed="false">
      <c r="B361" s="38"/>
      <c r="C361" s="91"/>
      <c r="D361" s="93"/>
    </row>
    <row r="362" customFormat="false" ht="20.25" hidden="false" customHeight="false" outlineLevel="0" collapsed="false">
      <c r="B362" s="38"/>
      <c r="C362" s="91"/>
      <c r="D362" s="93"/>
    </row>
    <row r="363" customFormat="false" ht="20.25" hidden="false" customHeight="false" outlineLevel="0" collapsed="false">
      <c r="B363" s="38"/>
      <c r="C363" s="91"/>
      <c r="D363" s="93"/>
    </row>
    <row r="364" customFormat="false" ht="20.25" hidden="false" customHeight="false" outlineLevel="0" collapsed="false">
      <c r="B364" s="38"/>
      <c r="C364" s="91"/>
      <c r="D364" s="93"/>
    </row>
    <row r="365" customFormat="false" ht="20.25" hidden="false" customHeight="false" outlineLevel="0" collapsed="false">
      <c r="B365" s="38"/>
      <c r="C365" s="91"/>
      <c r="D365" s="93"/>
    </row>
    <row r="366" customFormat="false" ht="20.25" hidden="false" customHeight="false" outlineLevel="0" collapsed="false">
      <c r="B366" s="38"/>
      <c r="C366" s="91"/>
      <c r="D366" s="93"/>
    </row>
    <row r="367" customFormat="false" ht="20.25" hidden="false" customHeight="false" outlineLevel="0" collapsed="false">
      <c r="B367" s="38"/>
      <c r="C367" s="91"/>
      <c r="D367" s="93"/>
    </row>
    <row r="368" customFormat="false" ht="20.25" hidden="false" customHeight="false" outlineLevel="0" collapsed="false">
      <c r="B368" s="38"/>
      <c r="C368" s="91"/>
      <c r="D368" s="93"/>
    </row>
    <row r="369" customFormat="false" ht="20.25" hidden="false" customHeight="false" outlineLevel="0" collapsed="false">
      <c r="B369" s="38"/>
      <c r="C369" s="91"/>
      <c r="D369" s="93"/>
    </row>
    <row r="370" customFormat="false" ht="20.25" hidden="false" customHeight="false" outlineLevel="0" collapsed="false">
      <c r="B370" s="38"/>
      <c r="C370" s="91"/>
      <c r="D370" s="93"/>
    </row>
    <row r="371" customFormat="false" ht="20.25" hidden="false" customHeight="false" outlineLevel="0" collapsed="false">
      <c r="B371" s="38"/>
      <c r="C371" s="91"/>
      <c r="D371" s="93"/>
    </row>
    <row r="372" customFormat="false" ht="20.25" hidden="false" customHeight="false" outlineLevel="0" collapsed="false">
      <c r="B372" s="38"/>
      <c r="C372" s="91"/>
      <c r="D372" s="93"/>
    </row>
    <row r="373" customFormat="false" ht="20.25" hidden="false" customHeight="false" outlineLevel="0" collapsed="false">
      <c r="B373" s="38"/>
      <c r="C373" s="91"/>
      <c r="D373" s="93"/>
    </row>
    <row r="374" customFormat="false" ht="20.25" hidden="false" customHeight="false" outlineLevel="0" collapsed="false">
      <c r="B374" s="38"/>
      <c r="C374" s="91"/>
      <c r="D374" s="93"/>
    </row>
    <row r="375" customFormat="false" ht="20.25" hidden="false" customHeight="false" outlineLevel="0" collapsed="false">
      <c r="B375" s="38"/>
      <c r="C375" s="91"/>
      <c r="D375" s="93"/>
    </row>
    <row r="376" customFormat="false" ht="20.25" hidden="false" customHeight="false" outlineLevel="0" collapsed="false">
      <c r="B376" s="38"/>
      <c r="C376" s="91"/>
      <c r="D376" s="93"/>
    </row>
    <row r="377" customFormat="false" ht="20.25" hidden="false" customHeight="false" outlineLevel="0" collapsed="false">
      <c r="B377" s="38"/>
      <c r="C377" s="91"/>
      <c r="D377" s="93"/>
    </row>
    <row r="378" customFormat="false" ht="20.25" hidden="false" customHeight="false" outlineLevel="0" collapsed="false">
      <c r="B378" s="38"/>
      <c r="C378" s="91"/>
      <c r="D378" s="93"/>
    </row>
    <row r="379" customFormat="false" ht="20.25" hidden="false" customHeight="false" outlineLevel="0" collapsed="false">
      <c r="B379" s="38"/>
      <c r="C379" s="91"/>
      <c r="D379" s="93"/>
    </row>
    <row r="380" customFormat="false" ht="20.25" hidden="false" customHeight="false" outlineLevel="0" collapsed="false">
      <c r="B380" s="38"/>
      <c r="C380" s="91"/>
      <c r="D380" s="93"/>
    </row>
    <row r="381" customFormat="false" ht="20.25" hidden="false" customHeight="false" outlineLevel="0" collapsed="false">
      <c r="B381" s="38"/>
      <c r="C381" s="91"/>
      <c r="D381" s="93"/>
    </row>
    <row r="382" customFormat="false" ht="20.25" hidden="false" customHeight="false" outlineLevel="0" collapsed="false">
      <c r="B382" s="38"/>
      <c r="C382" s="91"/>
      <c r="D382" s="93"/>
    </row>
    <row r="383" customFormat="false" ht="20.25" hidden="false" customHeight="false" outlineLevel="0" collapsed="false">
      <c r="B383" s="38"/>
      <c r="C383" s="91"/>
      <c r="D383" s="93"/>
    </row>
    <row r="384" customFormat="false" ht="20.25" hidden="false" customHeight="false" outlineLevel="0" collapsed="false">
      <c r="B384" s="38"/>
      <c r="C384" s="91"/>
      <c r="D384" s="93"/>
    </row>
    <row r="385" customFormat="false" ht="20.25" hidden="false" customHeight="false" outlineLevel="0" collapsed="false">
      <c r="B385" s="38"/>
      <c r="C385" s="91"/>
      <c r="D385" s="93"/>
    </row>
    <row r="386" customFormat="false" ht="20.25" hidden="false" customHeight="false" outlineLevel="0" collapsed="false">
      <c r="B386" s="38"/>
      <c r="C386" s="91"/>
      <c r="D386" s="93"/>
    </row>
    <row r="387" customFormat="false" ht="20.25" hidden="false" customHeight="false" outlineLevel="0" collapsed="false">
      <c r="B387" s="38"/>
      <c r="C387" s="91"/>
      <c r="D387" s="93"/>
    </row>
    <row r="388" customFormat="false" ht="20.25" hidden="false" customHeight="false" outlineLevel="0" collapsed="false">
      <c r="B388" s="38"/>
      <c r="C388" s="91"/>
      <c r="D388" s="93"/>
    </row>
    <row r="389" customFormat="false" ht="20.25" hidden="false" customHeight="false" outlineLevel="0" collapsed="false">
      <c r="B389" s="38"/>
      <c r="C389" s="91"/>
      <c r="D389" s="93"/>
    </row>
    <row r="390" customFormat="false" ht="20.25" hidden="false" customHeight="false" outlineLevel="0" collapsed="false">
      <c r="B390" s="38"/>
      <c r="C390" s="91"/>
      <c r="D390" s="93"/>
    </row>
    <row r="391" customFormat="false" ht="20.25" hidden="false" customHeight="false" outlineLevel="0" collapsed="false">
      <c r="B391" s="38"/>
      <c r="C391" s="91"/>
      <c r="D391" s="93"/>
    </row>
    <row r="392" customFormat="false" ht="20.25" hidden="false" customHeight="false" outlineLevel="0" collapsed="false">
      <c r="B392" s="38"/>
      <c r="C392" s="91"/>
      <c r="D392" s="93"/>
    </row>
    <row r="393" customFormat="false" ht="20.25" hidden="false" customHeight="false" outlineLevel="0" collapsed="false">
      <c r="B393" s="38"/>
      <c r="C393" s="91"/>
      <c r="D393" s="93"/>
    </row>
    <row r="394" customFormat="false" ht="20.25" hidden="false" customHeight="false" outlineLevel="0" collapsed="false">
      <c r="B394" s="38"/>
      <c r="C394" s="91"/>
      <c r="D394" s="93"/>
    </row>
    <row r="395" customFormat="false" ht="20.25" hidden="false" customHeight="false" outlineLevel="0" collapsed="false">
      <c r="B395" s="38"/>
      <c r="C395" s="91"/>
      <c r="D395" s="93"/>
    </row>
    <row r="396" customFormat="false" ht="20.25" hidden="false" customHeight="false" outlineLevel="0" collapsed="false">
      <c r="B396" s="38"/>
      <c r="C396" s="91"/>
      <c r="D396" s="93"/>
    </row>
    <row r="397" customFormat="false" ht="20.25" hidden="false" customHeight="false" outlineLevel="0" collapsed="false">
      <c r="B397" s="38"/>
      <c r="C397" s="91"/>
      <c r="D397" s="93"/>
    </row>
    <row r="398" customFormat="false" ht="20.25" hidden="false" customHeight="false" outlineLevel="0" collapsed="false">
      <c r="B398" s="38"/>
      <c r="C398" s="91"/>
      <c r="D398" s="93"/>
    </row>
    <row r="399" customFormat="false" ht="20.25" hidden="false" customHeight="false" outlineLevel="0" collapsed="false">
      <c r="B399" s="38"/>
      <c r="C399" s="91"/>
      <c r="D399" s="93"/>
    </row>
    <row r="400" customFormat="false" ht="20.25" hidden="false" customHeight="false" outlineLevel="0" collapsed="false">
      <c r="B400" s="38"/>
      <c r="C400" s="91"/>
      <c r="D400" s="93"/>
    </row>
    <row r="401" customFormat="false" ht="20.25" hidden="false" customHeight="false" outlineLevel="0" collapsed="false">
      <c r="B401" s="38"/>
      <c r="C401" s="91"/>
      <c r="D401" s="93"/>
    </row>
    <row r="402" customFormat="false" ht="20.25" hidden="false" customHeight="false" outlineLevel="0" collapsed="false">
      <c r="B402" s="38"/>
      <c r="C402" s="91"/>
      <c r="D402" s="93"/>
    </row>
    <row r="403" customFormat="false" ht="20.25" hidden="false" customHeight="false" outlineLevel="0" collapsed="false">
      <c r="B403" s="38"/>
      <c r="C403" s="91"/>
      <c r="D403" s="93"/>
    </row>
    <row r="404" customFormat="false" ht="20.25" hidden="false" customHeight="false" outlineLevel="0" collapsed="false">
      <c r="B404" s="38"/>
      <c r="C404" s="91"/>
      <c r="D404" s="93"/>
    </row>
    <row r="405" customFormat="false" ht="20.25" hidden="false" customHeight="false" outlineLevel="0" collapsed="false">
      <c r="B405" s="38"/>
      <c r="C405" s="91"/>
      <c r="D405" s="93"/>
    </row>
    <row r="406" customFormat="false" ht="20.25" hidden="false" customHeight="false" outlineLevel="0" collapsed="false">
      <c r="B406" s="38"/>
      <c r="C406" s="91"/>
      <c r="D406" s="93"/>
    </row>
    <row r="407" customFormat="false" ht="20.25" hidden="false" customHeight="false" outlineLevel="0" collapsed="false">
      <c r="B407" s="38"/>
      <c r="C407" s="91"/>
      <c r="D407" s="93"/>
    </row>
    <row r="408" customFormat="false" ht="20.25" hidden="false" customHeight="false" outlineLevel="0" collapsed="false">
      <c r="B408" s="38"/>
      <c r="C408" s="91"/>
      <c r="D408" s="93"/>
    </row>
    <row r="409" customFormat="false" ht="20.25" hidden="false" customHeight="false" outlineLevel="0" collapsed="false">
      <c r="B409" s="38"/>
      <c r="C409" s="91"/>
      <c r="D409" s="93"/>
    </row>
    <row r="410" customFormat="false" ht="20.25" hidden="false" customHeight="false" outlineLevel="0" collapsed="false">
      <c r="B410" s="38"/>
      <c r="C410" s="91"/>
      <c r="D410" s="93"/>
    </row>
    <row r="411" customFormat="false" ht="20.25" hidden="false" customHeight="false" outlineLevel="0" collapsed="false">
      <c r="B411" s="38"/>
      <c r="C411" s="91"/>
      <c r="D411" s="93"/>
    </row>
    <row r="412" customFormat="false" ht="20.25" hidden="false" customHeight="false" outlineLevel="0" collapsed="false">
      <c r="B412" s="38"/>
      <c r="C412" s="91"/>
      <c r="D412" s="93"/>
    </row>
    <row r="413" customFormat="false" ht="20.25" hidden="false" customHeight="false" outlineLevel="0" collapsed="false">
      <c r="B413" s="38"/>
      <c r="C413" s="91"/>
      <c r="D413" s="93"/>
    </row>
    <row r="414" customFormat="false" ht="20.25" hidden="false" customHeight="false" outlineLevel="0" collapsed="false">
      <c r="B414" s="38"/>
      <c r="C414" s="91"/>
      <c r="D414" s="93"/>
    </row>
    <row r="415" customFormat="false" ht="20.25" hidden="false" customHeight="false" outlineLevel="0" collapsed="false">
      <c r="B415" s="38"/>
      <c r="C415" s="91"/>
      <c r="D415" s="93"/>
    </row>
    <row r="416" customFormat="false" ht="20.25" hidden="false" customHeight="false" outlineLevel="0" collapsed="false">
      <c r="B416" s="38"/>
      <c r="C416" s="91"/>
      <c r="D416" s="93"/>
    </row>
    <row r="417" customFormat="false" ht="20.25" hidden="false" customHeight="false" outlineLevel="0" collapsed="false">
      <c r="B417" s="38"/>
      <c r="C417" s="91"/>
      <c r="D417" s="93"/>
    </row>
    <row r="418" customFormat="false" ht="20.25" hidden="false" customHeight="false" outlineLevel="0" collapsed="false">
      <c r="B418" s="38"/>
      <c r="C418" s="91"/>
      <c r="D418" s="93"/>
    </row>
    <row r="419" customFormat="false" ht="20.25" hidden="false" customHeight="false" outlineLevel="0" collapsed="false">
      <c r="B419" s="38"/>
      <c r="C419" s="91"/>
      <c r="D419" s="93"/>
    </row>
    <row r="420" customFormat="false" ht="20.25" hidden="false" customHeight="false" outlineLevel="0" collapsed="false">
      <c r="B420" s="38"/>
      <c r="C420" s="91"/>
      <c r="D420" s="93"/>
    </row>
    <row r="421" customFormat="false" ht="20.25" hidden="false" customHeight="false" outlineLevel="0" collapsed="false">
      <c r="B421" s="38"/>
      <c r="C421" s="91"/>
      <c r="D421" s="93"/>
    </row>
    <row r="422" customFormat="false" ht="20.25" hidden="false" customHeight="false" outlineLevel="0" collapsed="false">
      <c r="B422" s="38"/>
      <c r="C422" s="91"/>
      <c r="D422" s="93"/>
    </row>
    <row r="423" customFormat="false" ht="20.25" hidden="false" customHeight="false" outlineLevel="0" collapsed="false">
      <c r="B423" s="38"/>
      <c r="C423" s="91"/>
      <c r="D423" s="93"/>
    </row>
    <row r="424" customFormat="false" ht="20.25" hidden="false" customHeight="false" outlineLevel="0" collapsed="false">
      <c r="B424" s="38"/>
      <c r="C424" s="91"/>
      <c r="D424" s="93"/>
    </row>
    <row r="425" customFormat="false" ht="20.25" hidden="false" customHeight="false" outlineLevel="0" collapsed="false">
      <c r="B425" s="38"/>
      <c r="C425" s="91"/>
      <c r="D425" s="93"/>
    </row>
    <row r="426" customFormat="false" ht="20.25" hidden="false" customHeight="false" outlineLevel="0" collapsed="false">
      <c r="B426" s="38"/>
      <c r="C426" s="91"/>
      <c r="D426" s="93"/>
    </row>
    <row r="427" customFormat="false" ht="20.25" hidden="false" customHeight="false" outlineLevel="0" collapsed="false">
      <c r="B427" s="38"/>
      <c r="C427" s="91"/>
      <c r="D427" s="93"/>
    </row>
    <row r="428" customFormat="false" ht="20.25" hidden="false" customHeight="false" outlineLevel="0" collapsed="false">
      <c r="B428" s="38"/>
      <c r="C428" s="91"/>
      <c r="D428" s="93"/>
    </row>
    <row r="429" customFormat="false" ht="20.25" hidden="false" customHeight="false" outlineLevel="0" collapsed="false">
      <c r="B429" s="38"/>
      <c r="C429" s="91"/>
      <c r="D429" s="93"/>
    </row>
    <row r="430" customFormat="false" ht="20.25" hidden="false" customHeight="false" outlineLevel="0" collapsed="false">
      <c r="B430" s="38"/>
      <c r="C430" s="91"/>
      <c r="D430" s="93"/>
    </row>
    <row r="431" customFormat="false" ht="20.25" hidden="false" customHeight="false" outlineLevel="0" collapsed="false">
      <c r="B431" s="38"/>
      <c r="C431" s="91"/>
      <c r="D431" s="93"/>
    </row>
    <row r="432" customFormat="false" ht="20.25" hidden="false" customHeight="false" outlineLevel="0" collapsed="false">
      <c r="B432" s="38"/>
      <c r="C432" s="91"/>
      <c r="D432" s="93"/>
    </row>
    <row r="433" customFormat="false" ht="20.25" hidden="false" customHeight="false" outlineLevel="0" collapsed="false">
      <c r="B433" s="38"/>
      <c r="C433" s="91"/>
      <c r="D433" s="93"/>
    </row>
    <row r="434" customFormat="false" ht="20.25" hidden="false" customHeight="false" outlineLevel="0" collapsed="false">
      <c r="B434" s="38"/>
      <c r="C434" s="91"/>
      <c r="D434" s="93"/>
    </row>
    <row r="435" customFormat="false" ht="20.25" hidden="false" customHeight="false" outlineLevel="0" collapsed="false">
      <c r="B435" s="38"/>
      <c r="C435" s="91"/>
      <c r="D435" s="93"/>
    </row>
    <row r="436" customFormat="false" ht="20.25" hidden="false" customHeight="false" outlineLevel="0" collapsed="false">
      <c r="B436" s="38"/>
      <c r="C436" s="91"/>
      <c r="D436" s="93"/>
    </row>
    <row r="437" customFormat="false" ht="20.25" hidden="false" customHeight="false" outlineLevel="0" collapsed="false">
      <c r="B437" s="38"/>
      <c r="C437" s="91"/>
      <c r="D437" s="93"/>
    </row>
    <row r="438" customFormat="false" ht="20.25" hidden="false" customHeight="false" outlineLevel="0" collapsed="false">
      <c r="B438" s="38"/>
      <c r="C438" s="91"/>
      <c r="D438" s="93"/>
    </row>
    <row r="439" customFormat="false" ht="20.25" hidden="false" customHeight="false" outlineLevel="0" collapsed="false">
      <c r="B439" s="38"/>
      <c r="C439" s="91"/>
      <c r="D439" s="93"/>
    </row>
    <row r="440" customFormat="false" ht="20.25" hidden="false" customHeight="false" outlineLevel="0" collapsed="false">
      <c r="B440" s="38"/>
      <c r="C440" s="91"/>
      <c r="D440" s="93"/>
    </row>
    <row r="441" customFormat="false" ht="20.25" hidden="false" customHeight="false" outlineLevel="0" collapsed="false">
      <c r="B441" s="38"/>
      <c r="C441" s="91"/>
      <c r="D441" s="93"/>
    </row>
    <row r="442" customFormat="false" ht="20.25" hidden="false" customHeight="false" outlineLevel="0" collapsed="false">
      <c r="B442" s="38"/>
      <c r="C442" s="91"/>
      <c r="D442" s="93"/>
    </row>
    <row r="443" customFormat="false" ht="20.25" hidden="false" customHeight="false" outlineLevel="0" collapsed="false">
      <c r="B443" s="38"/>
      <c r="C443" s="91"/>
      <c r="D443" s="93"/>
    </row>
    <row r="444" customFormat="false" ht="20.25" hidden="false" customHeight="false" outlineLevel="0" collapsed="false">
      <c r="B444" s="38"/>
      <c r="C444" s="91"/>
      <c r="D444" s="93"/>
    </row>
    <row r="445" customFormat="false" ht="20.25" hidden="false" customHeight="false" outlineLevel="0" collapsed="false">
      <c r="B445" s="38"/>
      <c r="C445" s="91"/>
      <c r="D445" s="93"/>
    </row>
    <row r="446" customFormat="false" ht="20.25" hidden="false" customHeight="false" outlineLevel="0" collapsed="false">
      <c r="B446" s="38"/>
      <c r="C446" s="91"/>
      <c r="D446" s="93"/>
    </row>
    <row r="447" customFormat="false" ht="20.25" hidden="false" customHeight="false" outlineLevel="0" collapsed="false">
      <c r="B447" s="38"/>
      <c r="C447" s="91"/>
      <c r="D447" s="93"/>
    </row>
    <row r="448" customFormat="false" ht="20.25" hidden="false" customHeight="false" outlineLevel="0" collapsed="false">
      <c r="B448" s="38"/>
      <c r="C448" s="91"/>
      <c r="D448" s="93"/>
    </row>
    <row r="449" customFormat="false" ht="20.25" hidden="false" customHeight="false" outlineLevel="0" collapsed="false">
      <c r="B449" s="38"/>
      <c r="C449" s="91"/>
      <c r="D449" s="93"/>
    </row>
    <row r="450" customFormat="false" ht="20.25" hidden="false" customHeight="false" outlineLevel="0" collapsed="false">
      <c r="B450" s="38"/>
      <c r="C450" s="91"/>
      <c r="D450" s="93"/>
    </row>
    <row r="451" customFormat="false" ht="20.25" hidden="false" customHeight="false" outlineLevel="0" collapsed="false">
      <c r="B451" s="38"/>
      <c r="C451" s="91"/>
      <c r="D451" s="93"/>
    </row>
    <row r="452" customFormat="false" ht="20.25" hidden="false" customHeight="false" outlineLevel="0" collapsed="false">
      <c r="B452" s="38"/>
      <c r="C452" s="91"/>
      <c r="D452" s="93"/>
    </row>
    <row r="453" customFormat="false" ht="20.25" hidden="false" customHeight="false" outlineLevel="0" collapsed="false">
      <c r="B453" s="38"/>
      <c r="C453" s="91"/>
      <c r="D453" s="93"/>
    </row>
    <row r="454" customFormat="false" ht="20.25" hidden="false" customHeight="false" outlineLevel="0" collapsed="false">
      <c r="B454" s="38"/>
      <c r="C454" s="91"/>
      <c r="D454" s="93"/>
    </row>
    <row r="455" customFormat="false" ht="20.25" hidden="false" customHeight="false" outlineLevel="0" collapsed="false">
      <c r="B455" s="38"/>
      <c r="C455" s="91"/>
      <c r="D455" s="93"/>
    </row>
    <row r="456" customFormat="false" ht="20.25" hidden="false" customHeight="false" outlineLevel="0" collapsed="false">
      <c r="B456" s="38"/>
      <c r="C456" s="91"/>
      <c r="D456" s="93"/>
    </row>
    <row r="457" customFormat="false" ht="20.25" hidden="false" customHeight="false" outlineLevel="0" collapsed="false">
      <c r="B457" s="38"/>
      <c r="C457" s="91"/>
      <c r="D457" s="93"/>
    </row>
    <row r="458" customFormat="false" ht="20.25" hidden="false" customHeight="false" outlineLevel="0" collapsed="false">
      <c r="B458" s="38"/>
      <c r="C458" s="91"/>
      <c r="D458" s="93"/>
    </row>
    <row r="459" customFormat="false" ht="20.25" hidden="false" customHeight="false" outlineLevel="0" collapsed="false">
      <c r="B459" s="38"/>
      <c r="C459" s="91"/>
      <c r="D459" s="93"/>
    </row>
    <row r="460" customFormat="false" ht="20.25" hidden="false" customHeight="false" outlineLevel="0" collapsed="false">
      <c r="B460" s="38"/>
      <c r="C460" s="91"/>
      <c r="D460" s="93"/>
    </row>
    <row r="461" customFormat="false" ht="20.25" hidden="false" customHeight="false" outlineLevel="0" collapsed="false">
      <c r="B461" s="38"/>
      <c r="C461" s="91"/>
      <c r="D461" s="93"/>
    </row>
    <row r="462" customFormat="false" ht="20.25" hidden="false" customHeight="false" outlineLevel="0" collapsed="false">
      <c r="B462" s="38"/>
      <c r="C462" s="91"/>
      <c r="D462" s="93"/>
    </row>
    <row r="463" customFormat="false" ht="20.25" hidden="false" customHeight="false" outlineLevel="0" collapsed="false">
      <c r="B463" s="38"/>
      <c r="C463" s="91"/>
      <c r="D463" s="93"/>
    </row>
    <row r="464" customFormat="false" ht="20.25" hidden="false" customHeight="false" outlineLevel="0" collapsed="false">
      <c r="B464" s="38"/>
      <c r="C464" s="91"/>
      <c r="D464" s="93"/>
    </row>
    <row r="465" customFormat="false" ht="20.25" hidden="false" customHeight="false" outlineLevel="0" collapsed="false">
      <c r="B465" s="38"/>
      <c r="C465" s="91"/>
      <c r="D465" s="93"/>
    </row>
    <row r="466" customFormat="false" ht="20.25" hidden="false" customHeight="false" outlineLevel="0" collapsed="false">
      <c r="B466" s="38"/>
      <c r="C466" s="91"/>
      <c r="D466" s="93"/>
    </row>
    <row r="467" customFormat="false" ht="20.25" hidden="false" customHeight="false" outlineLevel="0" collapsed="false">
      <c r="B467" s="38"/>
      <c r="C467" s="91"/>
      <c r="D467" s="93"/>
    </row>
    <row r="468" customFormat="false" ht="20.25" hidden="false" customHeight="false" outlineLevel="0" collapsed="false">
      <c r="B468" s="38"/>
      <c r="C468" s="91"/>
      <c r="D468" s="93"/>
    </row>
    <row r="469" customFormat="false" ht="20.25" hidden="false" customHeight="false" outlineLevel="0" collapsed="false">
      <c r="B469" s="38"/>
      <c r="C469" s="91"/>
      <c r="D469" s="93"/>
    </row>
    <row r="470" customFormat="false" ht="20.25" hidden="false" customHeight="false" outlineLevel="0" collapsed="false">
      <c r="B470" s="38"/>
      <c r="C470" s="91"/>
      <c r="D470" s="93"/>
    </row>
    <row r="471" customFormat="false" ht="20.25" hidden="false" customHeight="false" outlineLevel="0" collapsed="false">
      <c r="B471" s="38"/>
      <c r="C471" s="91"/>
      <c r="D471" s="93"/>
    </row>
    <row r="472" customFormat="false" ht="20.25" hidden="false" customHeight="false" outlineLevel="0" collapsed="false">
      <c r="B472" s="38"/>
      <c r="C472" s="91"/>
      <c r="D472" s="93"/>
    </row>
    <row r="473" customFormat="false" ht="20.25" hidden="false" customHeight="false" outlineLevel="0" collapsed="false">
      <c r="B473" s="38"/>
      <c r="C473" s="91"/>
      <c r="D473" s="93"/>
    </row>
    <row r="474" customFormat="false" ht="20.25" hidden="false" customHeight="false" outlineLevel="0" collapsed="false">
      <c r="B474" s="38"/>
      <c r="C474" s="91"/>
      <c r="D474" s="93"/>
    </row>
    <row r="475" customFormat="false" ht="20.25" hidden="false" customHeight="false" outlineLevel="0" collapsed="false">
      <c r="B475" s="38"/>
      <c r="C475" s="91"/>
      <c r="D475" s="93"/>
    </row>
    <row r="476" customFormat="false" ht="20.25" hidden="false" customHeight="false" outlineLevel="0" collapsed="false">
      <c r="B476" s="38"/>
      <c r="C476" s="91"/>
      <c r="D476" s="93"/>
    </row>
    <row r="477" customFormat="false" ht="20.25" hidden="false" customHeight="false" outlineLevel="0" collapsed="false">
      <c r="B477" s="38"/>
      <c r="C477" s="91"/>
      <c r="D477" s="93"/>
    </row>
    <row r="478" customFormat="false" ht="20.25" hidden="false" customHeight="false" outlineLevel="0" collapsed="false">
      <c r="B478" s="38"/>
      <c r="C478" s="91"/>
      <c r="D478" s="93"/>
    </row>
    <row r="479" customFormat="false" ht="20.25" hidden="false" customHeight="false" outlineLevel="0" collapsed="false">
      <c r="B479" s="38"/>
      <c r="C479" s="91"/>
      <c r="D479" s="93"/>
    </row>
    <row r="480" customFormat="false" ht="20.25" hidden="false" customHeight="false" outlineLevel="0" collapsed="false">
      <c r="B480" s="38"/>
      <c r="C480" s="91"/>
      <c r="D480" s="93"/>
    </row>
    <row r="481" customFormat="false" ht="20.25" hidden="false" customHeight="false" outlineLevel="0" collapsed="false">
      <c r="B481" s="38"/>
      <c r="C481" s="91"/>
      <c r="D481" s="93"/>
    </row>
    <row r="482" customFormat="false" ht="20.25" hidden="false" customHeight="false" outlineLevel="0" collapsed="false">
      <c r="B482" s="38"/>
      <c r="C482" s="91"/>
      <c r="D482" s="93"/>
    </row>
    <row r="483" customFormat="false" ht="20.25" hidden="false" customHeight="false" outlineLevel="0" collapsed="false">
      <c r="B483" s="38"/>
      <c r="C483" s="91"/>
      <c r="D483" s="93"/>
    </row>
    <row r="484" customFormat="false" ht="20.25" hidden="false" customHeight="false" outlineLevel="0" collapsed="false">
      <c r="B484" s="38"/>
      <c r="C484" s="91"/>
      <c r="D484" s="93"/>
    </row>
    <row r="485" customFormat="false" ht="20.25" hidden="false" customHeight="false" outlineLevel="0" collapsed="false">
      <c r="B485" s="38"/>
      <c r="C485" s="91"/>
      <c r="D485" s="93"/>
    </row>
    <row r="486" customFormat="false" ht="20.25" hidden="false" customHeight="false" outlineLevel="0" collapsed="false">
      <c r="B486" s="38"/>
      <c r="C486" s="91"/>
      <c r="D486" s="93"/>
    </row>
    <row r="487" customFormat="false" ht="20.25" hidden="false" customHeight="false" outlineLevel="0" collapsed="false">
      <c r="B487" s="38"/>
      <c r="C487" s="91"/>
      <c r="D487" s="93"/>
    </row>
    <row r="488" customFormat="false" ht="20.25" hidden="false" customHeight="false" outlineLevel="0" collapsed="false">
      <c r="B488" s="38"/>
      <c r="C488" s="91"/>
      <c r="D488" s="93"/>
    </row>
    <row r="489" customFormat="false" ht="20.25" hidden="false" customHeight="false" outlineLevel="0" collapsed="false">
      <c r="B489" s="38"/>
      <c r="C489" s="91"/>
      <c r="D489" s="93"/>
    </row>
    <row r="490" customFormat="false" ht="20.25" hidden="false" customHeight="false" outlineLevel="0" collapsed="false">
      <c r="B490" s="38"/>
      <c r="C490" s="91"/>
      <c r="D490" s="93"/>
    </row>
    <row r="491" customFormat="false" ht="20.25" hidden="false" customHeight="false" outlineLevel="0" collapsed="false">
      <c r="B491" s="38"/>
      <c r="C491" s="91"/>
      <c r="D491" s="93"/>
    </row>
    <row r="492" customFormat="false" ht="20.25" hidden="false" customHeight="false" outlineLevel="0" collapsed="false">
      <c r="B492" s="38"/>
      <c r="C492" s="91"/>
      <c r="D492" s="93"/>
    </row>
    <row r="493" customFormat="false" ht="20.25" hidden="false" customHeight="false" outlineLevel="0" collapsed="false">
      <c r="B493" s="38"/>
      <c r="C493" s="91"/>
      <c r="D493" s="93"/>
    </row>
    <row r="494" customFormat="false" ht="20.25" hidden="false" customHeight="false" outlineLevel="0" collapsed="false">
      <c r="B494" s="38"/>
      <c r="C494" s="91"/>
      <c r="D494" s="93"/>
    </row>
    <row r="495" customFormat="false" ht="20.25" hidden="false" customHeight="false" outlineLevel="0" collapsed="false">
      <c r="B495" s="38"/>
      <c r="C495" s="91"/>
      <c r="D495" s="93"/>
    </row>
    <row r="496" customFormat="false" ht="20.25" hidden="false" customHeight="false" outlineLevel="0" collapsed="false">
      <c r="B496" s="38"/>
      <c r="C496" s="91"/>
      <c r="D496" s="93"/>
    </row>
    <row r="497" customFormat="false" ht="20.25" hidden="false" customHeight="false" outlineLevel="0" collapsed="false">
      <c r="B497" s="38"/>
      <c r="C497" s="91"/>
      <c r="D497" s="93"/>
    </row>
    <row r="498" customFormat="false" ht="20.25" hidden="false" customHeight="false" outlineLevel="0" collapsed="false">
      <c r="B498" s="38"/>
      <c r="C498" s="91"/>
      <c r="D498" s="93"/>
    </row>
    <row r="499" customFormat="false" ht="20.25" hidden="false" customHeight="false" outlineLevel="0" collapsed="false">
      <c r="B499" s="38"/>
      <c r="C499" s="91"/>
      <c r="D499" s="93"/>
    </row>
    <row r="500" customFormat="false" ht="20.25" hidden="false" customHeight="false" outlineLevel="0" collapsed="false">
      <c r="B500" s="38"/>
      <c r="C500" s="91"/>
      <c r="D500" s="93"/>
    </row>
    <row r="501" customFormat="false" ht="20.25" hidden="false" customHeight="false" outlineLevel="0" collapsed="false">
      <c r="B501" s="38"/>
      <c r="C501" s="91"/>
      <c r="D501" s="93"/>
    </row>
    <row r="502" customFormat="false" ht="20.25" hidden="false" customHeight="false" outlineLevel="0" collapsed="false">
      <c r="B502" s="38"/>
      <c r="C502" s="91"/>
      <c r="D502" s="93"/>
    </row>
    <row r="503" customFormat="false" ht="20.25" hidden="false" customHeight="false" outlineLevel="0" collapsed="false">
      <c r="B503" s="38"/>
      <c r="C503" s="91"/>
      <c r="D503" s="93"/>
    </row>
    <row r="504" customFormat="false" ht="20.25" hidden="false" customHeight="false" outlineLevel="0" collapsed="false">
      <c r="B504" s="38"/>
      <c r="C504" s="91"/>
      <c r="D504" s="93"/>
    </row>
    <row r="505" customFormat="false" ht="20.25" hidden="false" customHeight="false" outlineLevel="0" collapsed="false">
      <c r="B505" s="38"/>
      <c r="C505" s="91"/>
      <c r="D505" s="93"/>
    </row>
    <row r="506" customFormat="false" ht="20.25" hidden="false" customHeight="false" outlineLevel="0" collapsed="false">
      <c r="B506" s="38"/>
      <c r="C506" s="91"/>
      <c r="D506" s="93"/>
    </row>
    <row r="507" customFormat="false" ht="20.25" hidden="false" customHeight="false" outlineLevel="0" collapsed="false">
      <c r="B507" s="38"/>
      <c r="C507" s="91"/>
      <c r="D507" s="93"/>
    </row>
    <row r="508" customFormat="false" ht="20.25" hidden="false" customHeight="false" outlineLevel="0" collapsed="false">
      <c r="B508" s="38"/>
      <c r="C508" s="91"/>
      <c r="D508" s="93"/>
    </row>
    <row r="509" customFormat="false" ht="20.25" hidden="false" customHeight="false" outlineLevel="0" collapsed="false">
      <c r="B509" s="38"/>
      <c r="C509" s="91"/>
      <c r="D509" s="93"/>
    </row>
    <row r="510" customFormat="false" ht="20.25" hidden="false" customHeight="false" outlineLevel="0" collapsed="false">
      <c r="B510" s="38"/>
      <c r="C510" s="91"/>
      <c r="D510" s="93"/>
    </row>
    <row r="511" customFormat="false" ht="20.25" hidden="false" customHeight="false" outlineLevel="0" collapsed="false">
      <c r="B511" s="38"/>
      <c r="C511" s="91"/>
      <c r="D511" s="93"/>
    </row>
    <row r="512" customFormat="false" ht="20.25" hidden="false" customHeight="false" outlineLevel="0" collapsed="false">
      <c r="B512" s="38"/>
      <c r="C512" s="91"/>
      <c r="D512" s="93"/>
    </row>
    <row r="513" customFormat="false" ht="20.25" hidden="false" customHeight="false" outlineLevel="0" collapsed="false">
      <c r="B513" s="38"/>
      <c r="C513" s="91"/>
      <c r="D513" s="93"/>
    </row>
    <row r="514" customFormat="false" ht="20.25" hidden="false" customHeight="false" outlineLevel="0" collapsed="false">
      <c r="B514" s="38"/>
      <c r="C514" s="91"/>
      <c r="D514" s="93"/>
    </row>
    <row r="515" customFormat="false" ht="20.25" hidden="false" customHeight="false" outlineLevel="0" collapsed="false">
      <c r="B515" s="38"/>
      <c r="C515" s="91"/>
      <c r="D515" s="93"/>
    </row>
    <row r="516" customFormat="false" ht="20.25" hidden="false" customHeight="false" outlineLevel="0" collapsed="false">
      <c r="B516" s="38"/>
      <c r="C516" s="91"/>
      <c r="D516" s="93"/>
    </row>
    <row r="517" customFormat="false" ht="20.25" hidden="false" customHeight="false" outlineLevel="0" collapsed="false">
      <c r="B517" s="38"/>
      <c r="C517" s="91"/>
      <c r="D517" s="93"/>
    </row>
    <row r="518" customFormat="false" ht="20.25" hidden="false" customHeight="false" outlineLevel="0" collapsed="false">
      <c r="B518" s="38"/>
      <c r="C518" s="91"/>
      <c r="D518" s="93"/>
    </row>
    <row r="519" customFormat="false" ht="20.25" hidden="false" customHeight="false" outlineLevel="0" collapsed="false">
      <c r="B519" s="38"/>
      <c r="C519" s="91"/>
      <c r="D519" s="93"/>
    </row>
    <row r="520" customFormat="false" ht="20.25" hidden="false" customHeight="false" outlineLevel="0" collapsed="false">
      <c r="B520" s="38"/>
      <c r="C520" s="91"/>
      <c r="D520" s="93"/>
    </row>
    <row r="521" customFormat="false" ht="20.25" hidden="false" customHeight="false" outlineLevel="0" collapsed="false">
      <c r="B521" s="38"/>
      <c r="C521" s="91"/>
      <c r="D521" s="93"/>
    </row>
    <row r="522" customFormat="false" ht="20.25" hidden="false" customHeight="false" outlineLevel="0" collapsed="false">
      <c r="B522" s="38"/>
      <c r="C522" s="91"/>
      <c r="D522" s="93"/>
    </row>
    <row r="523" customFormat="false" ht="20.25" hidden="false" customHeight="false" outlineLevel="0" collapsed="false">
      <c r="B523" s="38"/>
      <c r="C523" s="91"/>
      <c r="D523" s="93"/>
    </row>
    <row r="524" customFormat="false" ht="20.25" hidden="false" customHeight="false" outlineLevel="0" collapsed="false">
      <c r="B524" s="38"/>
      <c r="C524" s="91"/>
      <c r="D524" s="93"/>
    </row>
    <row r="525" customFormat="false" ht="20.25" hidden="false" customHeight="false" outlineLevel="0" collapsed="false">
      <c r="B525" s="38"/>
      <c r="C525" s="91"/>
      <c r="D525" s="93"/>
    </row>
    <row r="526" customFormat="false" ht="20.25" hidden="false" customHeight="false" outlineLevel="0" collapsed="false">
      <c r="B526" s="38"/>
      <c r="C526" s="91"/>
      <c r="D526" s="93"/>
    </row>
    <row r="527" customFormat="false" ht="20.25" hidden="false" customHeight="false" outlineLevel="0" collapsed="false">
      <c r="B527" s="38"/>
      <c r="C527" s="91"/>
      <c r="D527" s="93"/>
    </row>
    <row r="528" customFormat="false" ht="20.25" hidden="false" customHeight="false" outlineLevel="0" collapsed="false">
      <c r="B528" s="38"/>
      <c r="C528" s="91"/>
      <c r="D528" s="93"/>
    </row>
    <row r="529" customFormat="false" ht="20.25" hidden="false" customHeight="false" outlineLevel="0" collapsed="false">
      <c r="B529" s="38"/>
      <c r="C529" s="91"/>
      <c r="D529" s="93"/>
    </row>
    <row r="530" customFormat="false" ht="20.25" hidden="false" customHeight="false" outlineLevel="0" collapsed="false">
      <c r="B530" s="38"/>
      <c r="C530" s="91"/>
      <c r="D530" s="93"/>
    </row>
    <row r="531" customFormat="false" ht="20.25" hidden="false" customHeight="false" outlineLevel="0" collapsed="false">
      <c r="B531" s="38"/>
      <c r="C531" s="91"/>
      <c r="D531" s="93"/>
    </row>
    <row r="532" customFormat="false" ht="20.25" hidden="false" customHeight="false" outlineLevel="0" collapsed="false">
      <c r="B532" s="38"/>
      <c r="C532" s="91"/>
      <c r="D532" s="93"/>
    </row>
    <row r="533" customFormat="false" ht="20.25" hidden="false" customHeight="false" outlineLevel="0" collapsed="false">
      <c r="B533" s="38"/>
      <c r="C533" s="91"/>
      <c r="D533" s="93"/>
    </row>
    <row r="534" customFormat="false" ht="20.25" hidden="false" customHeight="false" outlineLevel="0" collapsed="false">
      <c r="B534" s="38"/>
      <c r="C534" s="91"/>
      <c r="D534" s="93"/>
    </row>
    <row r="535" customFormat="false" ht="20.25" hidden="false" customHeight="false" outlineLevel="0" collapsed="false">
      <c r="B535" s="38"/>
      <c r="C535" s="91"/>
      <c r="D535" s="93"/>
    </row>
    <row r="536" customFormat="false" ht="20.25" hidden="false" customHeight="false" outlineLevel="0" collapsed="false">
      <c r="B536" s="38"/>
      <c r="C536" s="91"/>
      <c r="D536" s="93"/>
    </row>
    <row r="537" customFormat="false" ht="20.25" hidden="false" customHeight="false" outlineLevel="0" collapsed="false">
      <c r="B537" s="38"/>
      <c r="C537" s="91"/>
      <c r="D537" s="93"/>
    </row>
    <row r="538" customFormat="false" ht="20.25" hidden="false" customHeight="false" outlineLevel="0" collapsed="false">
      <c r="B538" s="38"/>
      <c r="C538" s="91"/>
      <c r="D538" s="93"/>
    </row>
    <row r="539" customFormat="false" ht="20.25" hidden="false" customHeight="false" outlineLevel="0" collapsed="false">
      <c r="B539" s="38"/>
      <c r="C539" s="91"/>
      <c r="D539" s="93"/>
    </row>
    <row r="540" customFormat="false" ht="20.25" hidden="false" customHeight="false" outlineLevel="0" collapsed="false">
      <c r="B540" s="38"/>
      <c r="C540" s="91"/>
      <c r="D540" s="93"/>
    </row>
    <row r="541" customFormat="false" ht="20.25" hidden="false" customHeight="false" outlineLevel="0" collapsed="false">
      <c r="B541" s="38"/>
      <c r="C541" s="91"/>
      <c r="D541" s="93"/>
    </row>
    <row r="542" customFormat="false" ht="20.25" hidden="false" customHeight="false" outlineLevel="0" collapsed="false">
      <c r="B542" s="38"/>
      <c r="C542" s="91"/>
      <c r="D542" s="93"/>
    </row>
    <row r="543" customFormat="false" ht="20.25" hidden="false" customHeight="false" outlineLevel="0" collapsed="false">
      <c r="B543" s="38"/>
      <c r="C543" s="91"/>
      <c r="D543" s="93"/>
    </row>
    <row r="544" customFormat="false" ht="20.25" hidden="false" customHeight="false" outlineLevel="0" collapsed="false">
      <c r="B544" s="38"/>
      <c r="C544" s="91"/>
      <c r="D544" s="93"/>
    </row>
    <row r="545" customFormat="false" ht="20.25" hidden="false" customHeight="false" outlineLevel="0" collapsed="false">
      <c r="B545" s="38"/>
      <c r="C545" s="91"/>
      <c r="D545" s="93"/>
    </row>
    <row r="546" customFormat="false" ht="20.25" hidden="false" customHeight="false" outlineLevel="0" collapsed="false">
      <c r="B546" s="38"/>
      <c r="C546" s="91"/>
      <c r="D546" s="93"/>
    </row>
    <row r="547" customFormat="false" ht="20.25" hidden="false" customHeight="false" outlineLevel="0" collapsed="false">
      <c r="B547" s="38"/>
      <c r="C547" s="91"/>
      <c r="D547" s="93"/>
    </row>
    <row r="548" customFormat="false" ht="20.25" hidden="false" customHeight="false" outlineLevel="0" collapsed="false">
      <c r="B548" s="38"/>
      <c r="C548" s="91"/>
      <c r="D548" s="93"/>
    </row>
    <row r="549" customFormat="false" ht="20.25" hidden="false" customHeight="false" outlineLevel="0" collapsed="false">
      <c r="B549" s="38"/>
      <c r="C549" s="91"/>
      <c r="D549" s="93"/>
    </row>
    <row r="550" customFormat="false" ht="20.25" hidden="false" customHeight="false" outlineLevel="0" collapsed="false">
      <c r="B550" s="38"/>
      <c r="C550" s="91"/>
      <c r="D550" s="93"/>
    </row>
    <row r="551" customFormat="false" ht="20.25" hidden="false" customHeight="false" outlineLevel="0" collapsed="false">
      <c r="B551" s="38"/>
      <c r="C551" s="91"/>
      <c r="D551" s="93"/>
    </row>
    <row r="552" customFormat="false" ht="20.25" hidden="false" customHeight="false" outlineLevel="0" collapsed="false">
      <c r="B552" s="38"/>
      <c r="C552" s="91"/>
      <c r="D552" s="93"/>
    </row>
    <row r="553" customFormat="false" ht="20.25" hidden="false" customHeight="false" outlineLevel="0" collapsed="false">
      <c r="B553" s="38"/>
      <c r="C553" s="91"/>
      <c r="D553" s="93"/>
    </row>
    <row r="554" customFormat="false" ht="20.25" hidden="false" customHeight="false" outlineLevel="0" collapsed="false">
      <c r="B554" s="38"/>
      <c r="C554" s="91"/>
      <c r="D554" s="93"/>
    </row>
    <row r="555" customFormat="false" ht="20.25" hidden="false" customHeight="false" outlineLevel="0" collapsed="false">
      <c r="B555" s="38"/>
      <c r="C555" s="91"/>
      <c r="D555" s="93"/>
    </row>
    <row r="556" customFormat="false" ht="20.25" hidden="false" customHeight="false" outlineLevel="0" collapsed="false">
      <c r="B556" s="38"/>
      <c r="C556" s="91"/>
      <c r="D556" s="93"/>
    </row>
    <row r="557" customFormat="false" ht="20.25" hidden="false" customHeight="false" outlineLevel="0" collapsed="false">
      <c r="B557" s="38"/>
      <c r="C557" s="91"/>
      <c r="D557" s="93"/>
    </row>
    <row r="558" customFormat="false" ht="20.25" hidden="false" customHeight="false" outlineLevel="0" collapsed="false">
      <c r="B558" s="38"/>
      <c r="C558" s="91"/>
      <c r="D558" s="93"/>
    </row>
    <row r="559" customFormat="false" ht="20.25" hidden="false" customHeight="false" outlineLevel="0" collapsed="false">
      <c r="B559" s="38"/>
      <c r="C559" s="91"/>
      <c r="D559" s="93"/>
    </row>
    <row r="560" customFormat="false" ht="20.25" hidden="false" customHeight="false" outlineLevel="0" collapsed="false">
      <c r="B560" s="38"/>
      <c r="C560" s="91"/>
      <c r="D560" s="93"/>
    </row>
    <row r="561" customFormat="false" ht="20.25" hidden="false" customHeight="false" outlineLevel="0" collapsed="false">
      <c r="B561" s="38"/>
      <c r="C561" s="91"/>
      <c r="D561" s="93"/>
    </row>
    <row r="562" customFormat="false" ht="20.25" hidden="false" customHeight="false" outlineLevel="0" collapsed="false">
      <c r="B562" s="38"/>
      <c r="C562" s="91"/>
      <c r="D562" s="93"/>
    </row>
    <row r="563" customFormat="false" ht="20.25" hidden="false" customHeight="false" outlineLevel="0" collapsed="false">
      <c r="B563" s="38"/>
      <c r="C563" s="91"/>
      <c r="D563" s="93"/>
    </row>
    <row r="564" customFormat="false" ht="20.25" hidden="false" customHeight="false" outlineLevel="0" collapsed="false">
      <c r="B564" s="38"/>
      <c r="C564" s="91"/>
      <c r="D564" s="93"/>
    </row>
    <row r="565" customFormat="false" ht="20.25" hidden="false" customHeight="false" outlineLevel="0" collapsed="false">
      <c r="B565" s="38"/>
      <c r="C565" s="91"/>
      <c r="D565" s="93"/>
    </row>
    <row r="566" customFormat="false" ht="20.25" hidden="false" customHeight="false" outlineLevel="0" collapsed="false">
      <c r="B566" s="38"/>
      <c r="C566" s="91"/>
      <c r="D566" s="93"/>
    </row>
    <row r="567" customFormat="false" ht="20.25" hidden="false" customHeight="false" outlineLevel="0" collapsed="false">
      <c r="B567" s="38"/>
      <c r="C567" s="91"/>
      <c r="D567" s="93"/>
    </row>
    <row r="568" customFormat="false" ht="20.25" hidden="false" customHeight="false" outlineLevel="0" collapsed="false">
      <c r="B568" s="38"/>
      <c r="C568" s="91"/>
      <c r="D568" s="93"/>
    </row>
    <row r="569" customFormat="false" ht="20.25" hidden="false" customHeight="false" outlineLevel="0" collapsed="false">
      <c r="B569" s="38"/>
      <c r="C569" s="91"/>
      <c r="D569" s="93"/>
    </row>
    <row r="570" customFormat="false" ht="20.25" hidden="false" customHeight="false" outlineLevel="0" collapsed="false">
      <c r="B570" s="38"/>
      <c r="C570" s="91"/>
      <c r="D570" s="93"/>
    </row>
    <row r="571" customFormat="false" ht="20.25" hidden="false" customHeight="false" outlineLevel="0" collapsed="false">
      <c r="B571" s="38"/>
      <c r="C571" s="91"/>
      <c r="D571" s="93"/>
    </row>
    <row r="572" customFormat="false" ht="20.25" hidden="false" customHeight="false" outlineLevel="0" collapsed="false">
      <c r="B572" s="38"/>
      <c r="C572" s="91"/>
      <c r="D572" s="93"/>
    </row>
    <row r="573" customFormat="false" ht="20.25" hidden="false" customHeight="false" outlineLevel="0" collapsed="false">
      <c r="B573" s="38"/>
      <c r="C573" s="91"/>
      <c r="D573" s="93"/>
    </row>
    <row r="574" customFormat="false" ht="20.25" hidden="false" customHeight="false" outlineLevel="0" collapsed="false">
      <c r="B574" s="38"/>
      <c r="C574" s="91"/>
      <c r="D574" s="93"/>
    </row>
    <row r="575" customFormat="false" ht="20.25" hidden="false" customHeight="false" outlineLevel="0" collapsed="false">
      <c r="B575" s="38"/>
      <c r="C575" s="91"/>
      <c r="D575" s="93"/>
    </row>
    <row r="576" customFormat="false" ht="20.25" hidden="false" customHeight="false" outlineLevel="0" collapsed="false">
      <c r="B576" s="38"/>
      <c r="C576" s="91"/>
      <c r="D576" s="93"/>
    </row>
    <row r="577" customFormat="false" ht="20.25" hidden="false" customHeight="false" outlineLevel="0" collapsed="false">
      <c r="B577" s="38"/>
      <c r="C577" s="91"/>
      <c r="D577" s="93"/>
    </row>
    <row r="578" customFormat="false" ht="20.25" hidden="false" customHeight="false" outlineLevel="0" collapsed="false">
      <c r="B578" s="38"/>
      <c r="C578" s="91"/>
      <c r="D578" s="93"/>
    </row>
    <row r="579" customFormat="false" ht="20.25" hidden="false" customHeight="false" outlineLevel="0" collapsed="false">
      <c r="B579" s="38"/>
      <c r="C579" s="91"/>
      <c r="D579" s="93"/>
    </row>
    <row r="580" customFormat="false" ht="20.25" hidden="false" customHeight="false" outlineLevel="0" collapsed="false">
      <c r="B580" s="38"/>
      <c r="C580" s="91"/>
      <c r="D580" s="93"/>
    </row>
    <row r="581" customFormat="false" ht="20.25" hidden="false" customHeight="false" outlineLevel="0" collapsed="false">
      <c r="B581" s="38"/>
      <c r="C581" s="91"/>
      <c r="D581" s="93"/>
    </row>
    <row r="582" customFormat="false" ht="20.25" hidden="false" customHeight="false" outlineLevel="0" collapsed="false">
      <c r="B582" s="38"/>
      <c r="C582" s="91"/>
      <c r="D582" s="93"/>
    </row>
    <row r="583" customFormat="false" ht="20.25" hidden="false" customHeight="false" outlineLevel="0" collapsed="false">
      <c r="B583" s="38"/>
      <c r="C583" s="91"/>
      <c r="D583" s="93"/>
    </row>
    <row r="584" customFormat="false" ht="20.25" hidden="false" customHeight="false" outlineLevel="0" collapsed="false">
      <c r="B584" s="38"/>
      <c r="C584" s="91"/>
      <c r="D584" s="93"/>
    </row>
    <row r="585" customFormat="false" ht="20.25" hidden="false" customHeight="false" outlineLevel="0" collapsed="false">
      <c r="B585" s="38"/>
      <c r="C585" s="91"/>
      <c r="D585" s="93"/>
    </row>
    <row r="586" customFormat="false" ht="20.25" hidden="false" customHeight="false" outlineLevel="0" collapsed="false">
      <c r="B586" s="38"/>
      <c r="C586" s="91"/>
      <c r="D586" s="93"/>
    </row>
    <row r="587" customFormat="false" ht="20.25" hidden="false" customHeight="false" outlineLevel="0" collapsed="false">
      <c r="B587" s="38"/>
      <c r="C587" s="91"/>
      <c r="D587" s="93"/>
    </row>
    <row r="588" customFormat="false" ht="20.25" hidden="false" customHeight="false" outlineLevel="0" collapsed="false">
      <c r="B588" s="38"/>
      <c r="C588" s="91"/>
      <c r="D588" s="93"/>
    </row>
    <row r="589" customFormat="false" ht="20.25" hidden="false" customHeight="false" outlineLevel="0" collapsed="false">
      <c r="B589" s="38"/>
      <c r="C589" s="91"/>
      <c r="D589" s="93"/>
    </row>
    <row r="590" customFormat="false" ht="20.25" hidden="false" customHeight="false" outlineLevel="0" collapsed="false">
      <c r="B590" s="38"/>
      <c r="C590" s="91"/>
      <c r="D590" s="93"/>
    </row>
    <row r="591" customFormat="false" ht="20.25" hidden="false" customHeight="false" outlineLevel="0" collapsed="false">
      <c r="B591" s="38"/>
      <c r="C591" s="91"/>
      <c r="D591" s="93"/>
    </row>
    <row r="592" customFormat="false" ht="20.25" hidden="false" customHeight="false" outlineLevel="0" collapsed="false">
      <c r="B592" s="38"/>
      <c r="C592" s="91"/>
      <c r="D592" s="93"/>
    </row>
    <row r="593" customFormat="false" ht="20.25" hidden="false" customHeight="false" outlineLevel="0" collapsed="false">
      <c r="B593" s="38"/>
      <c r="C593" s="91"/>
      <c r="D593" s="93"/>
    </row>
    <row r="594" customFormat="false" ht="20.25" hidden="false" customHeight="false" outlineLevel="0" collapsed="false">
      <c r="B594" s="38"/>
      <c r="C594" s="91"/>
      <c r="D594" s="93"/>
    </row>
    <row r="595" customFormat="false" ht="20.25" hidden="false" customHeight="false" outlineLevel="0" collapsed="false">
      <c r="B595" s="38"/>
      <c r="C595" s="91"/>
      <c r="D595" s="93"/>
    </row>
    <row r="596" customFormat="false" ht="20.25" hidden="false" customHeight="false" outlineLevel="0" collapsed="false">
      <c r="B596" s="38"/>
      <c r="C596" s="91"/>
      <c r="D596" s="93"/>
    </row>
    <row r="597" customFormat="false" ht="20.25" hidden="false" customHeight="false" outlineLevel="0" collapsed="false">
      <c r="B597" s="38"/>
      <c r="C597" s="91"/>
      <c r="D597" s="93"/>
    </row>
    <row r="598" customFormat="false" ht="20.25" hidden="false" customHeight="false" outlineLevel="0" collapsed="false">
      <c r="B598" s="38"/>
      <c r="C598" s="91"/>
      <c r="D598" s="93"/>
    </row>
    <row r="599" customFormat="false" ht="20.25" hidden="false" customHeight="false" outlineLevel="0" collapsed="false">
      <c r="B599" s="38"/>
      <c r="C599" s="91"/>
      <c r="D599" s="93"/>
    </row>
    <row r="600" customFormat="false" ht="20.25" hidden="false" customHeight="false" outlineLevel="0" collapsed="false">
      <c r="B600" s="38"/>
      <c r="C600" s="91"/>
      <c r="D600" s="93"/>
    </row>
    <row r="601" customFormat="false" ht="20.25" hidden="false" customHeight="false" outlineLevel="0" collapsed="false">
      <c r="B601" s="38"/>
      <c r="C601" s="91"/>
      <c r="D601" s="93"/>
    </row>
    <row r="602" customFormat="false" ht="20.25" hidden="false" customHeight="false" outlineLevel="0" collapsed="false">
      <c r="B602" s="38"/>
      <c r="C602" s="91"/>
      <c r="D602" s="93"/>
    </row>
    <row r="603" customFormat="false" ht="20.25" hidden="false" customHeight="false" outlineLevel="0" collapsed="false">
      <c r="B603" s="38"/>
      <c r="C603" s="91"/>
      <c r="D603" s="93"/>
    </row>
    <row r="604" customFormat="false" ht="20.25" hidden="false" customHeight="false" outlineLevel="0" collapsed="false">
      <c r="B604" s="38"/>
      <c r="C604" s="91"/>
      <c r="D604" s="93"/>
    </row>
    <row r="605" customFormat="false" ht="20.25" hidden="false" customHeight="false" outlineLevel="0" collapsed="false">
      <c r="B605" s="38"/>
      <c r="C605" s="91"/>
      <c r="D605" s="93"/>
    </row>
    <row r="606" customFormat="false" ht="20.25" hidden="false" customHeight="false" outlineLevel="0" collapsed="false">
      <c r="B606" s="38"/>
      <c r="C606" s="91"/>
      <c r="D606" s="93"/>
    </row>
    <row r="607" customFormat="false" ht="20.25" hidden="false" customHeight="false" outlineLevel="0" collapsed="false">
      <c r="B607" s="38"/>
      <c r="C607" s="91"/>
      <c r="D607" s="93"/>
    </row>
    <row r="608" customFormat="false" ht="20.25" hidden="false" customHeight="false" outlineLevel="0" collapsed="false">
      <c r="B608" s="38"/>
      <c r="C608" s="91"/>
      <c r="D608" s="93"/>
    </row>
    <row r="609" customFormat="false" ht="20.25" hidden="false" customHeight="false" outlineLevel="0" collapsed="false">
      <c r="B609" s="38"/>
      <c r="C609" s="91"/>
      <c r="D609" s="93"/>
    </row>
    <row r="610" customFormat="false" ht="20.25" hidden="false" customHeight="false" outlineLevel="0" collapsed="false">
      <c r="B610" s="38"/>
      <c r="C610" s="91"/>
      <c r="D610" s="93"/>
    </row>
    <row r="611" customFormat="false" ht="20.25" hidden="false" customHeight="false" outlineLevel="0" collapsed="false">
      <c r="B611" s="38"/>
      <c r="C611" s="91"/>
      <c r="D611" s="93"/>
    </row>
    <row r="612" customFormat="false" ht="20.25" hidden="false" customHeight="false" outlineLevel="0" collapsed="false">
      <c r="B612" s="38"/>
      <c r="C612" s="91"/>
      <c r="D612" s="93"/>
    </row>
    <row r="613" customFormat="false" ht="20.25" hidden="false" customHeight="false" outlineLevel="0" collapsed="false">
      <c r="B613" s="38"/>
      <c r="C613" s="91"/>
      <c r="D613" s="93"/>
    </row>
    <row r="614" customFormat="false" ht="20.25" hidden="false" customHeight="false" outlineLevel="0" collapsed="false">
      <c r="B614" s="38"/>
      <c r="C614" s="91"/>
      <c r="D614" s="93"/>
    </row>
    <row r="615" customFormat="false" ht="20.25" hidden="false" customHeight="false" outlineLevel="0" collapsed="false">
      <c r="B615" s="38"/>
      <c r="C615" s="91"/>
      <c r="D615" s="93"/>
    </row>
    <row r="616" customFormat="false" ht="20.25" hidden="false" customHeight="false" outlineLevel="0" collapsed="false">
      <c r="B616" s="38"/>
      <c r="C616" s="91"/>
      <c r="D616" s="93"/>
    </row>
    <row r="617" customFormat="false" ht="20.25" hidden="false" customHeight="false" outlineLevel="0" collapsed="false">
      <c r="B617" s="38"/>
      <c r="C617" s="91"/>
      <c r="D617" s="93"/>
    </row>
    <row r="618" customFormat="false" ht="20.25" hidden="false" customHeight="false" outlineLevel="0" collapsed="false">
      <c r="B618" s="38"/>
      <c r="C618" s="91"/>
      <c r="D618" s="93"/>
    </row>
    <row r="619" customFormat="false" ht="20.25" hidden="false" customHeight="false" outlineLevel="0" collapsed="false">
      <c r="B619" s="38"/>
      <c r="C619" s="91"/>
      <c r="D619" s="93"/>
    </row>
    <row r="620" customFormat="false" ht="20.25" hidden="false" customHeight="false" outlineLevel="0" collapsed="false">
      <c r="B620" s="38"/>
      <c r="C620" s="91"/>
      <c r="D620" s="93"/>
    </row>
    <row r="621" customFormat="false" ht="20.25" hidden="false" customHeight="false" outlineLevel="0" collapsed="false">
      <c r="B621" s="38"/>
      <c r="C621" s="91"/>
      <c r="D621" s="93"/>
    </row>
    <row r="622" customFormat="false" ht="20.25" hidden="false" customHeight="false" outlineLevel="0" collapsed="false">
      <c r="B622" s="38"/>
      <c r="C622" s="91"/>
      <c r="D622" s="93"/>
    </row>
    <row r="623" customFormat="false" ht="20.25" hidden="false" customHeight="false" outlineLevel="0" collapsed="false">
      <c r="B623" s="38"/>
      <c r="C623" s="91"/>
      <c r="D623" s="93"/>
    </row>
    <row r="624" customFormat="false" ht="20.25" hidden="false" customHeight="false" outlineLevel="0" collapsed="false">
      <c r="B624" s="38"/>
      <c r="C624" s="91"/>
      <c r="D624" s="93"/>
    </row>
    <row r="625" customFormat="false" ht="20.25" hidden="false" customHeight="false" outlineLevel="0" collapsed="false">
      <c r="B625" s="38"/>
      <c r="C625" s="91"/>
      <c r="D625" s="93"/>
    </row>
    <row r="626" customFormat="false" ht="20.25" hidden="false" customHeight="false" outlineLevel="0" collapsed="false">
      <c r="B626" s="38"/>
      <c r="C626" s="91"/>
      <c r="D626" s="93"/>
    </row>
    <row r="627" customFormat="false" ht="20.25" hidden="false" customHeight="false" outlineLevel="0" collapsed="false">
      <c r="B627" s="38"/>
      <c r="C627" s="91"/>
      <c r="D627" s="93"/>
    </row>
    <row r="628" customFormat="false" ht="20.25" hidden="false" customHeight="false" outlineLevel="0" collapsed="false">
      <c r="B628" s="38"/>
      <c r="C628" s="91"/>
      <c r="D628" s="93"/>
    </row>
    <row r="629" customFormat="false" ht="20.25" hidden="false" customHeight="false" outlineLevel="0" collapsed="false">
      <c r="B629" s="38"/>
      <c r="C629" s="91"/>
      <c r="D629" s="93"/>
    </row>
    <row r="630" customFormat="false" ht="20.25" hidden="false" customHeight="false" outlineLevel="0" collapsed="false">
      <c r="B630" s="38"/>
      <c r="C630" s="91"/>
      <c r="D630" s="93"/>
    </row>
    <row r="631" customFormat="false" ht="20.25" hidden="false" customHeight="false" outlineLevel="0" collapsed="false">
      <c r="B631" s="38"/>
      <c r="C631" s="91"/>
      <c r="D631" s="93"/>
    </row>
    <row r="632" customFormat="false" ht="20.25" hidden="false" customHeight="false" outlineLevel="0" collapsed="false">
      <c r="B632" s="38"/>
      <c r="C632" s="91"/>
      <c r="D632" s="93"/>
    </row>
    <row r="633" customFormat="false" ht="20.25" hidden="false" customHeight="false" outlineLevel="0" collapsed="false">
      <c r="B633" s="38"/>
      <c r="C633" s="91"/>
      <c r="D633" s="93"/>
    </row>
    <row r="634" customFormat="false" ht="20.25" hidden="false" customHeight="false" outlineLevel="0" collapsed="false">
      <c r="B634" s="38"/>
      <c r="C634" s="91"/>
      <c r="D634" s="93"/>
    </row>
    <row r="635" customFormat="false" ht="20.25" hidden="false" customHeight="false" outlineLevel="0" collapsed="false">
      <c r="B635" s="38"/>
      <c r="C635" s="91"/>
      <c r="D635" s="93"/>
    </row>
    <row r="636" customFormat="false" ht="20.25" hidden="false" customHeight="false" outlineLevel="0" collapsed="false">
      <c r="B636" s="38"/>
      <c r="C636" s="91"/>
      <c r="D636" s="93"/>
    </row>
    <row r="637" customFormat="false" ht="20.25" hidden="false" customHeight="false" outlineLevel="0" collapsed="false">
      <c r="B637" s="38"/>
      <c r="C637" s="91"/>
      <c r="D637" s="93"/>
    </row>
    <row r="638" customFormat="false" ht="20.25" hidden="false" customHeight="false" outlineLevel="0" collapsed="false">
      <c r="B638" s="38"/>
      <c r="C638" s="91"/>
      <c r="D638" s="93"/>
    </row>
    <row r="639" customFormat="false" ht="20.25" hidden="false" customHeight="false" outlineLevel="0" collapsed="false">
      <c r="B639" s="38"/>
      <c r="C639" s="91"/>
      <c r="D639" s="93"/>
    </row>
    <row r="640" customFormat="false" ht="20.25" hidden="false" customHeight="false" outlineLevel="0" collapsed="false">
      <c r="B640" s="38"/>
      <c r="C640" s="91"/>
      <c r="D640" s="93"/>
    </row>
    <row r="641" customFormat="false" ht="20.25" hidden="false" customHeight="false" outlineLevel="0" collapsed="false">
      <c r="B641" s="38"/>
      <c r="C641" s="91"/>
      <c r="D641" s="93"/>
    </row>
    <row r="642" customFormat="false" ht="20.25" hidden="false" customHeight="false" outlineLevel="0" collapsed="false">
      <c r="B642" s="38"/>
      <c r="C642" s="91"/>
      <c r="D642" s="93"/>
    </row>
    <row r="643" customFormat="false" ht="20.25" hidden="false" customHeight="false" outlineLevel="0" collapsed="false">
      <c r="B643" s="38"/>
      <c r="C643" s="91"/>
      <c r="D643" s="93"/>
    </row>
    <row r="644" customFormat="false" ht="20.25" hidden="false" customHeight="false" outlineLevel="0" collapsed="false">
      <c r="B644" s="38"/>
      <c r="C644" s="91"/>
      <c r="D644" s="93"/>
    </row>
    <row r="645" customFormat="false" ht="20.25" hidden="false" customHeight="false" outlineLevel="0" collapsed="false">
      <c r="B645" s="38"/>
      <c r="C645" s="91"/>
      <c r="D645" s="93"/>
    </row>
    <row r="646" customFormat="false" ht="20.25" hidden="false" customHeight="false" outlineLevel="0" collapsed="false">
      <c r="B646" s="38"/>
      <c r="C646" s="91"/>
      <c r="D646" s="93"/>
    </row>
    <row r="647" customFormat="false" ht="20.25" hidden="false" customHeight="false" outlineLevel="0" collapsed="false">
      <c r="B647" s="38"/>
      <c r="C647" s="91"/>
      <c r="D647" s="93"/>
    </row>
    <row r="648" customFormat="false" ht="20.25" hidden="false" customHeight="false" outlineLevel="0" collapsed="false">
      <c r="B648" s="38"/>
      <c r="C648" s="91"/>
      <c r="D648" s="93"/>
    </row>
    <row r="649" customFormat="false" ht="20.25" hidden="false" customHeight="false" outlineLevel="0" collapsed="false">
      <c r="B649" s="38"/>
      <c r="C649" s="91"/>
      <c r="D649" s="93"/>
    </row>
    <row r="650" customFormat="false" ht="20.25" hidden="false" customHeight="false" outlineLevel="0" collapsed="false">
      <c r="B650" s="38"/>
      <c r="C650" s="91"/>
      <c r="D650" s="93"/>
    </row>
    <row r="651" customFormat="false" ht="20.25" hidden="false" customHeight="false" outlineLevel="0" collapsed="false">
      <c r="B651" s="38"/>
      <c r="C651" s="91"/>
      <c r="D651" s="93"/>
    </row>
    <row r="652" customFormat="false" ht="20.25" hidden="false" customHeight="false" outlineLevel="0" collapsed="false">
      <c r="B652" s="38"/>
      <c r="C652" s="91"/>
      <c r="D652" s="93"/>
    </row>
    <row r="653" customFormat="false" ht="20.25" hidden="false" customHeight="false" outlineLevel="0" collapsed="false">
      <c r="B653" s="38"/>
      <c r="C653" s="91"/>
      <c r="D653" s="93"/>
    </row>
    <row r="654" customFormat="false" ht="20.25" hidden="false" customHeight="false" outlineLevel="0" collapsed="false">
      <c r="B654" s="38"/>
      <c r="C654" s="91"/>
      <c r="D654" s="93"/>
    </row>
    <row r="655" customFormat="false" ht="20.25" hidden="false" customHeight="false" outlineLevel="0" collapsed="false">
      <c r="B655" s="38"/>
      <c r="C655" s="91"/>
      <c r="D655" s="93"/>
    </row>
    <row r="656" customFormat="false" ht="20.25" hidden="false" customHeight="false" outlineLevel="0" collapsed="false">
      <c r="B656" s="38"/>
      <c r="C656" s="91"/>
      <c r="D656" s="93"/>
    </row>
    <row r="657" customFormat="false" ht="20.25" hidden="false" customHeight="false" outlineLevel="0" collapsed="false">
      <c r="B657" s="38"/>
      <c r="C657" s="91"/>
      <c r="D657" s="93"/>
    </row>
    <row r="658" customFormat="false" ht="20.25" hidden="false" customHeight="false" outlineLevel="0" collapsed="false">
      <c r="B658" s="38"/>
      <c r="C658" s="91"/>
      <c r="D658" s="93"/>
    </row>
    <row r="659" customFormat="false" ht="20.25" hidden="false" customHeight="false" outlineLevel="0" collapsed="false">
      <c r="B659" s="38"/>
      <c r="C659" s="91"/>
      <c r="D659" s="93"/>
    </row>
    <row r="660" customFormat="false" ht="20.25" hidden="false" customHeight="false" outlineLevel="0" collapsed="false">
      <c r="B660" s="38"/>
      <c r="C660" s="91"/>
      <c r="D660" s="93"/>
    </row>
    <row r="661" customFormat="false" ht="20.25" hidden="false" customHeight="false" outlineLevel="0" collapsed="false">
      <c r="B661" s="38"/>
      <c r="C661" s="91"/>
      <c r="D661" s="93"/>
    </row>
    <row r="662" customFormat="false" ht="20.25" hidden="false" customHeight="false" outlineLevel="0" collapsed="false">
      <c r="B662" s="38"/>
      <c r="C662" s="91"/>
      <c r="D662" s="93"/>
    </row>
    <row r="663" customFormat="false" ht="20.25" hidden="false" customHeight="false" outlineLevel="0" collapsed="false">
      <c r="B663" s="38"/>
      <c r="C663" s="91"/>
      <c r="D663" s="93"/>
    </row>
    <row r="664" customFormat="false" ht="20.25" hidden="false" customHeight="false" outlineLevel="0" collapsed="false">
      <c r="B664" s="38"/>
      <c r="C664" s="91"/>
      <c r="D664" s="93"/>
    </row>
    <row r="665" customFormat="false" ht="20.25" hidden="false" customHeight="false" outlineLevel="0" collapsed="false">
      <c r="B665" s="38"/>
      <c r="C665" s="91"/>
      <c r="D665" s="93"/>
    </row>
    <row r="666" customFormat="false" ht="20.25" hidden="false" customHeight="false" outlineLevel="0" collapsed="false">
      <c r="B666" s="38"/>
      <c r="C666" s="91"/>
      <c r="D666" s="93"/>
    </row>
    <row r="667" customFormat="false" ht="20.25" hidden="false" customHeight="false" outlineLevel="0" collapsed="false">
      <c r="B667" s="38"/>
      <c r="C667" s="91"/>
      <c r="D667" s="93"/>
    </row>
    <row r="668" customFormat="false" ht="20.25" hidden="false" customHeight="false" outlineLevel="0" collapsed="false">
      <c r="B668" s="38"/>
      <c r="C668" s="91"/>
      <c r="D668" s="93"/>
    </row>
    <row r="669" customFormat="false" ht="20.25" hidden="false" customHeight="false" outlineLevel="0" collapsed="false">
      <c r="B669" s="38"/>
      <c r="C669" s="91"/>
      <c r="D669" s="93"/>
    </row>
    <row r="670" customFormat="false" ht="20.25" hidden="false" customHeight="false" outlineLevel="0" collapsed="false">
      <c r="B670" s="38"/>
      <c r="C670" s="91"/>
      <c r="D670" s="93"/>
    </row>
    <row r="671" customFormat="false" ht="20.25" hidden="false" customHeight="false" outlineLevel="0" collapsed="false">
      <c r="B671" s="38"/>
      <c r="C671" s="91"/>
      <c r="D671" s="93"/>
    </row>
    <row r="672" customFormat="false" ht="20.25" hidden="false" customHeight="false" outlineLevel="0" collapsed="false">
      <c r="B672" s="38"/>
      <c r="C672" s="91"/>
      <c r="D672" s="93"/>
    </row>
    <row r="673" customFormat="false" ht="20.25" hidden="false" customHeight="false" outlineLevel="0" collapsed="false">
      <c r="B673" s="38"/>
      <c r="C673" s="91"/>
      <c r="D673" s="93"/>
    </row>
    <row r="674" customFormat="false" ht="20.25" hidden="false" customHeight="false" outlineLevel="0" collapsed="false">
      <c r="B674" s="38"/>
      <c r="C674" s="91"/>
      <c r="D674" s="93"/>
    </row>
    <row r="675" customFormat="false" ht="20.25" hidden="false" customHeight="false" outlineLevel="0" collapsed="false">
      <c r="B675" s="38"/>
      <c r="C675" s="91"/>
      <c r="D675" s="93"/>
    </row>
    <row r="676" customFormat="false" ht="20.25" hidden="false" customHeight="false" outlineLevel="0" collapsed="false">
      <c r="B676" s="38"/>
      <c r="C676" s="91"/>
      <c r="D676" s="93"/>
    </row>
    <row r="677" customFormat="false" ht="20.25" hidden="false" customHeight="false" outlineLevel="0" collapsed="false">
      <c r="B677" s="38"/>
      <c r="C677" s="91"/>
      <c r="D677" s="93"/>
    </row>
    <row r="678" customFormat="false" ht="20.25" hidden="false" customHeight="false" outlineLevel="0" collapsed="false">
      <c r="B678" s="38"/>
      <c r="C678" s="91"/>
      <c r="D678" s="93"/>
    </row>
    <row r="679" customFormat="false" ht="20.25" hidden="false" customHeight="false" outlineLevel="0" collapsed="false">
      <c r="B679" s="38"/>
      <c r="C679" s="91"/>
      <c r="D679" s="93"/>
    </row>
    <row r="680" customFormat="false" ht="20.25" hidden="false" customHeight="false" outlineLevel="0" collapsed="false">
      <c r="B680" s="38"/>
      <c r="C680" s="91"/>
      <c r="D680" s="93"/>
    </row>
    <row r="681" customFormat="false" ht="20.25" hidden="false" customHeight="false" outlineLevel="0" collapsed="false">
      <c r="B681" s="38"/>
      <c r="C681" s="91"/>
      <c r="D681" s="93"/>
    </row>
    <row r="682" customFormat="false" ht="20.25" hidden="false" customHeight="false" outlineLevel="0" collapsed="false">
      <c r="B682" s="38"/>
      <c r="C682" s="91"/>
      <c r="D682" s="93"/>
    </row>
    <row r="683" customFormat="false" ht="20.25" hidden="false" customHeight="false" outlineLevel="0" collapsed="false">
      <c r="B683" s="38"/>
      <c r="C683" s="91"/>
      <c r="D683" s="93"/>
    </row>
    <row r="684" customFormat="false" ht="20.25" hidden="false" customHeight="false" outlineLevel="0" collapsed="false">
      <c r="B684" s="38"/>
      <c r="C684" s="91"/>
      <c r="D684" s="93"/>
    </row>
    <row r="685" customFormat="false" ht="20.25" hidden="false" customHeight="false" outlineLevel="0" collapsed="false">
      <c r="B685" s="38"/>
      <c r="C685" s="91"/>
      <c r="D685" s="93"/>
    </row>
    <row r="686" customFormat="false" ht="20.25" hidden="false" customHeight="false" outlineLevel="0" collapsed="false">
      <c r="B686" s="38"/>
      <c r="C686" s="91"/>
      <c r="D686" s="93"/>
    </row>
    <row r="687" customFormat="false" ht="20.25" hidden="false" customHeight="false" outlineLevel="0" collapsed="false">
      <c r="B687" s="38"/>
      <c r="C687" s="91"/>
      <c r="D687" s="93"/>
    </row>
    <row r="688" customFormat="false" ht="20.25" hidden="false" customHeight="false" outlineLevel="0" collapsed="false">
      <c r="B688" s="38"/>
      <c r="C688" s="91"/>
      <c r="D688" s="93"/>
    </row>
    <row r="689" customFormat="false" ht="20.25" hidden="false" customHeight="false" outlineLevel="0" collapsed="false">
      <c r="B689" s="38"/>
      <c r="C689" s="91"/>
      <c r="D689" s="93"/>
    </row>
    <row r="690" customFormat="false" ht="20.25" hidden="false" customHeight="false" outlineLevel="0" collapsed="false">
      <c r="B690" s="38"/>
      <c r="C690" s="91"/>
      <c r="D690" s="93"/>
    </row>
    <row r="691" customFormat="false" ht="20.25" hidden="false" customHeight="false" outlineLevel="0" collapsed="false">
      <c r="B691" s="38"/>
      <c r="C691" s="91"/>
      <c r="D691" s="93"/>
    </row>
    <row r="692" customFormat="false" ht="20.25" hidden="false" customHeight="false" outlineLevel="0" collapsed="false">
      <c r="B692" s="38"/>
      <c r="C692" s="91"/>
      <c r="D692" s="93"/>
    </row>
    <row r="693" customFormat="false" ht="20.25" hidden="false" customHeight="false" outlineLevel="0" collapsed="false">
      <c r="B693" s="38"/>
      <c r="C693" s="91"/>
      <c r="D693" s="93"/>
    </row>
    <row r="694" customFormat="false" ht="20.25" hidden="false" customHeight="false" outlineLevel="0" collapsed="false">
      <c r="B694" s="38"/>
      <c r="C694" s="91"/>
      <c r="D694" s="93"/>
    </row>
    <row r="695" customFormat="false" ht="20.25" hidden="false" customHeight="false" outlineLevel="0" collapsed="false">
      <c r="B695" s="38"/>
      <c r="C695" s="91"/>
      <c r="D695" s="93"/>
    </row>
    <row r="696" customFormat="false" ht="20.25" hidden="false" customHeight="false" outlineLevel="0" collapsed="false">
      <c r="B696" s="38"/>
      <c r="C696" s="91"/>
      <c r="D696" s="93"/>
    </row>
    <row r="697" customFormat="false" ht="20.25" hidden="false" customHeight="false" outlineLevel="0" collapsed="false">
      <c r="B697" s="38"/>
      <c r="C697" s="91"/>
      <c r="D697" s="93"/>
    </row>
    <row r="698" customFormat="false" ht="20.25" hidden="false" customHeight="false" outlineLevel="0" collapsed="false">
      <c r="B698" s="38"/>
      <c r="C698" s="91"/>
      <c r="D698" s="93"/>
    </row>
    <row r="699" customFormat="false" ht="20.25" hidden="false" customHeight="false" outlineLevel="0" collapsed="false">
      <c r="B699" s="38"/>
      <c r="C699" s="91"/>
      <c r="D699" s="93"/>
    </row>
    <row r="700" customFormat="false" ht="20.25" hidden="false" customHeight="false" outlineLevel="0" collapsed="false">
      <c r="B700" s="38"/>
      <c r="C700" s="91"/>
      <c r="D700" s="93"/>
    </row>
    <row r="701" customFormat="false" ht="20.25" hidden="false" customHeight="false" outlineLevel="0" collapsed="false">
      <c r="B701" s="38"/>
      <c r="C701" s="91"/>
      <c r="D701" s="93"/>
    </row>
    <row r="702" customFormat="false" ht="20.25" hidden="false" customHeight="false" outlineLevel="0" collapsed="false">
      <c r="B702" s="38"/>
      <c r="C702" s="91"/>
      <c r="D702" s="93"/>
    </row>
    <row r="703" customFormat="false" ht="20.25" hidden="false" customHeight="false" outlineLevel="0" collapsed="false">
      <c r="B703" s="38"/>
      <c r="C703" s="91"/>
      <c r="D703" s="93"/>
    </row>
    <row r="704" customFormat="false" ht="20.25" hidden="false" customHeight="false" outlineLevel="0" collapsed="false">
      <c r="B704" s="38"/>
      <c r="C704" s="91"/>
      <c r="D704" s="93"/>
    </row>
    <row r="705" customFormat="false" ht="20.25" hidden="false" customHeight="false" outlineLevel="0" collapsed="false">
      <c r="B705" s="38"/>
      <c r="C705" s="91"/>
      <c r="D705" s="93"/>
    </row>
    <row r="706" customFormat="false" ht="20.25" hidden="false" customHeight="false" outlineLevel="0" collapsed="false">
      <c r="B706" s="38"/>
      <c r="C706" s="91"/>
      <c r="D706" s="93"/>
    </row>
    <row r="707" customFormat="false" ht="20.25" hidden="false" customHeight="false" outlineLevel="0" collapsed="false">
      <c r="B707" s="38"/>
      <c r="C707" s="91"/>
      <c r="D707" s="93"/>
    </row>
    <row r="708" customFormat="false" ht="20.25" hidden="false" customHeight="false" outlineLevel="0" collapsed="false">
      <c r="B708" s="38"/>
      <c r="C708" s="91"/>
      <c r="D708" s="93"/>
    </row>
    <row r="709" customFormat="false" ht="20.25" hidden="false" customHeight="false" outlineLevel="0" collapsed="false">
      <c r="B709" s="38"/>
      <c r="C709" s="91"/>
      <c r="D709" s="93"/>
    </row>
    <row r="710" customFormat="false" ht="20.25" hidden="false" customHeight="false" outlineLevel="0" collapsed="false">
      <c r="B710" s="38"/>
      <c r="C710" s="91"/>
      <c r="D710" s="93"/>
    </row>
    <row r="711" customFormat="false" ht="20.25" hidden="false" customHeight="false" outlineLevel="0" collapsed="false">
      <c r="B711" s="38"/>
      <c r="C711" s="91"/>
      <c r="D711" s="93"/>
    </row>
    <row r="712" customFormat="false" ht="20.25" hidden="false" customHeight="false" outlineLevel="0" collapsed="false">
      <c r="B712" s="38"/>
      <c r="C712" s="91"/>
      <c r="D712" s="93"/>
    </row>
    <row r="713" customFormat="false" ht="20.25" hidden="false" customHeight="false" outlineLevel="0" collapsed="false">
      <c r="B713" s="38"/>
      <c r="C713" s="91"/>
      <c r="D713" s="93"/>
    </row>
    <row r="714" customFormat="false" ht="20.25" hidden="false" customHeight="false" outlineLevel="0" collapsed="false">
      <c r="B714" s="38"/>
      <c r="C714" s="91"/>
      <c r="D714" s="93"/>
    </row>
    <row r="715" customFormat="false" ht="20.25" hidden="false" customHeight="false" outlineLevel="0" collapsed="false">
      <c r="B715" s="38"/>
      <c r="C715" s="91"/>
      <c r="D715" s="93"/>
    </row>
    <row r="716" customFormat="false" ht="20.25" hidden="false" customHeight="false" outlineLevel="0" collapsed="false">
      <c r="B716" s="38"/>
      <c r="C716" s="91"/>
      <c r="D716" s="93"/>
    </row>
    <row r="717" customFormat="false" ht="20.25" hidden="false" customHeight="false" outlineLevel="0" collapsed="false">
      <c r="B717" s="38"/>
      <c r="C717" s="91"/>
      <c r="D717" s="93"/>
    </row>
    <row r="718" customFormat="false" ht="20.25" hidden="false" customHeight="false" outlineLevel="0" collapsed="false">
      <c r="B718" s="38"/>
      <c r="C718" s="91"/>
      <c r="D718" s="93"/>
    </row>
    <row r="719" customFormat="false" ht="20.25" hidden="false" customHeight="false" outlineLevel="0" collapsed="false">
      <c r="B719" s="38"/>
      <c r="C719" s="91"/>
      <c r="D719" s="93"/>
    </row>
    <row r="720" customFormat="false" ht="20.25" hidden="false" customHeight="false" outlineLevel="0" collapsed="false">
      <c r="B720" s="38"/>
      <c r="C720" s="91"/>
      <c r="D720" s="93"/>
    </row>
    <row r="721" customFormat="false" ht="20.25" hidden="false" customHeight="false" outlineLevel="0" collapsed="false">
      <c r="B721" s="38"/>
      <c r="C721" s="91"/>
      <c r="D721" s="93"/>
    </row>
    <row r="722" customFormat="false" ht="20.25" hidden="false" customHeight="false" outlineLevel="0" collapsed="false">
      <c r="B722" s="38"/>
      <c r="C722" s="91"/>
      <c r="D722" s="93"/>
    </row>
    <row r="723" customFormat="false" ht="20.25" hidden="false" customHeight="false" outlineLevel="0" collapsed="false">
      <c r="B723" s="38"/>
      <c r="C723" s="91"/>
      <c r="D723" s="93"/>
    </row>
    <row r="724" customFormat="false" ht="20.25" hidden="false" customHeight="false" outlineLevel="0" collapsed="false">
      <c r="B724" s="38"/>
      <c r="C724" s="91"/>
      <c r="D724" s="93"/>
    </row>
    <row r="725" customFormat="false" ht="20.25" hidden="false" customHeight="false" outlineLevel="0" collapsed="false">
      <c r="B725" s="38"/>
      <c r="C725" s="91"/>
      <c r="D725" s="93"/>
    </row>
    <row r="726" customFormat="false" ht="20.25" hidden="false" customHeight="false" outlineLevel="0" collapsed="false">
      <c r="B726" s="38"/>
      <c r="C726" s="91"/>
      <c r="D726" s="93"/>
    </row>
    <row r="727" customFormat="false" ht="20.25" hidden="false" customHeight="false" outlineLevel="0" collapsed="false">
      <c r="B727" s="38"/>
      <c r="C727" s="91"/>
      <c r="D727" s="93"/>
    </row>
    <row r="728" customFormat="false" ht="20.25" hidden="false" customHeight="false" outlineLevel="0" collapsed="false">
      <c r="B728" s="38"/>
      <c r="C728" s="91"/>
      <c r="D728" s="93"/>
    </row>
    <row r="729" customFormat="false" ht="20.25" hidden="false" customHeight="false" outlineLevel="0" collapsed="false">
      <c r="B729" s="38"/>
      <c r="C729" s="91"/>
      <c r="D729" s="93"/>
    </row>
    <row r="730" customFormat="false" ht="20.25" hidden="false" customHeight="false" outlineLevel="0" collapsed="false">
      <c r="B730" s="38"/>
      <c r="C730" s="91"/>
      <c r="D730" s="93"/>
    </row>
    <row r="731" customFormat="false" ht="20.25" hidden="false" customHeight="false" outlineLevel="0" collapsed="false">
      <c r="B731" s="38"/>
      <c r="C731" s="91"/>
      <c r="D731" s="93"/>
    </row>
    <row r="732" customFormat="false" ht="20.25" hidden="false" customHeight="false" outlineLevel="0" collapsed="false">
      <c r="B732" s="38"/>
      <c r="C732" s="91"/>
      <c r="D732" s="93"/>
    </row>
    <row r="733" customFormat="false" ht="20.25" hidden="false" customHeight="false" outlineLevel="0" collapsed="false">
      <c r="B733" s="38"/>
      <c r="C733" s="91"/>
      <c r="D733" s="93"/>
    </row>
    <row r="734" customFormat="false" ht="20.25" hidden="false" customHeight="false" outlineLevel="0" collapsed="false">
      <c r="B734" s="38"/>
      <c r="C734" s="91"/>
      <c r="D734" s="93"/>
    </row>
    <row r="735" customFormat="false" ht="20.25" hidden="false" customHeight="false" outlineLevel="0" collapsed="false">
      <c r="B735" s="38"/>
      <c r="C735" s="91"/>
      <c r="D735" s="93"/>
    </row>
    <row r="736" customFormat="false" ht="20.25" hidden="false" customHeight="false" outlineLevel="0" collapsed="false">
      <c r="B736" s="38"/>
      <c r="C736" s="91"/>
      <c r="D736" s="93"/>
    </row>
    <row r="737" customFormat="false" ht="20.25" hidden="false" customHeight="false" outlineLevel="0" collapsed="false">
      <c r="B737" s="38"/>
      <c r="C737" s="91"/>
      <c r="D737" s="93"/>
    </row>
    <row r="738" customFormat="false" ht="20.25" hidden="false" customHeight="false" outlineLevel="0" collapsed="false">
      <c r="B738" s="38"/>
      <c r="C738" s="91"/>
      <c r="D738" s="93"/>
    </row>
    <row r="739" customFormat="false" ht="20.25" hidden="false" customHeight="false" outlineLevel="0" collapsed="false">
      <c r="B739" s="38"/>
      <c r="C739" s="91"/>
      <c r="D739" s="93"/>
    </row>
    <row r="740" customFormat="false" ht="20.25" hidden="false" customHeight="false" outlineLevel="0" collapsed="false">
      <c r="B740" s="38"/>
      <c r="C740" s="91"/>
      <c r="D740" s="93"/>
    </row>
    <row r="741" customFormat="false" ht="20.25" hidden="false" customHeight="false" outlineLevel="0" collapsed="false">
      <c r="B741" s="38"/>
      <c r="C741" s="91"/>
      <c r="D741" s="93"/>
    </row>
    <row r="742" customFormat="false" ht="20.25" hidden="false" customHeight="false" outlineLevel="0" collapsed="false">
      <c r="B742" s="38"/>
      <c r="C742" s="91"/>
      <c r="D742" s="93"/>
    </row>
    <row r="743" customFormat="false" ht="20.25" hidden="false" customHeight="false" outlineLevel="0" collapsed="false">
      <c r="B743" s="38"/>
      <c r="C743" s="91"/>
      <c r="D743" s="93"/>
    </row>
    <row r="744" customFormat="false" ht="20.25" hidden="false" customHeight="false" outlineLevel="0" collapsed="false">
      <c r="B744" s="38"/>
      <c r="C744" s="91"/>
      <c r="D744" s="93"/>
    </row>
    <row r="745" customFormat="false" ht="20.25" hidden="false" customHeight="false" outlineLevel="0" collapsed="false">
      <c r="B745" s="38"/>
      <c r="C745" s="91"/>
      <c r="D745" s="93"/>
    </row>
    <row r="746" customFormat="false" ht="20.25" hidden="false" customHeight="false" outlineLevel="0" collapsed="false">
      <c r="B746" s="38"/>
      <c r="C746" s="91"/>
      <c r="D746" s="93"/>
    </row>
    <row r="747" customFormat="false" ht="20.25" hidden="false" customHeight="false" outlineLevel="0" collapsed="false">
      <c r="B747" s="38"/>
      <c r="C747" s="91"/>
      <c r="D747" s="93"/>
    </row>
    <row r="748" customFormat="false" ht="20.25" hidden="false" customHeight="false" outlineLevel="0" collapsed="false">
      <c r="B748" s="38"/>
      <c r="C748" s="91"/>
      <c r="D748" s="93"/>
    </row>
    <row r="749" customFormat="false" ht="20.25" hidden="false" customHeight="false" outlineLevel="0" collapsed="false">
      <c r="B749" s="38"/>
      <c r="C749" s="91"/>
      <c r="D749" s="93"/>
    </row>
    <row r="750" customFormat="false" ht="20.25" hidden="false" customHeight="false" outlineLevel="0" collapsed="false">
      <c r="B750" s="38"/>
      <c r="C750" s="91"/>
      <c r="D750" s="93"/>
    </row>
    <row r="751" customFormat="false" ht="20.25" hidden="false" customHeight="false" outlineLevel="0" collapsed="false">
      <c r="B751" s="38"/>
      <c r="C751" s="91"/>
      <c r="D751" s="93"/>
    </row>
    <row r="752" customFormat="false" ht="20.25" hidden="false" customHeight="false" outlineLevel="0" collapsed="false">
      <c r="B752" s="38"/>
      <c r="C752" s="91"/>
      <c r="D752" s="93"/>
    </row>
    <row r="753" customFormat="false" ht="20.25" hidden="false" customHeight="false" outlineLevel="0" collapsed="false">
      <c r="B753" s="38"/>
      <c r="C753" s="91"/>
      <c r="D753" s="93"/>
    </row>
    <row r="754" customFormat="false" ht="20.25" hidden="false" customHeight="false" outlineLevel="0" collapsed="false">
      <c r="B754" s="38"/>
      <c r="C754" s="91"/>
      <c r="D754" s="93"/>
    </row>
    <row r="755" customFormat="false" ht="20.25" hidden="false" customHeight="false" outlineLevel="0" collapsed="false">
      <c r="B755" s="38"/>
      <c r="C755" s="91"/>
      <c r="D755" s="93"/>
    </row>
    <row r="756" customFormat="false" ht="20.25" hidden="false" customHeight="false" outlineLevel="0" collapsed="false">
      <c r="B756" s="38"/>
      <c r="C756" s="91"/>
      <c r="D756" s="93"/>
    </row>
    <row r="757" customFormat="false" ht="20.25" hidden="false" customHeight="false" outlineLevel="0" collapsed="false">
      <c r="B757" s="38"/>
      <c r="C757" s="91"/>
      <c r="D757" s="93"/>
    </row>
    <row r="758" customFormat="false" ht="20.25" hidden="false" customHeight="false" outlineLevel="0" collapsed="false">
      <c r="B758" s="38"/>
      <c r="C758" s="91"/>
      <c r="D758" s="93"/>
    </row>
    <row r="759" customFormat="false" ht="20.25" hidden="false" customHeight="false" outlineLevel="0" collapsed="false">
      <c r="B759" s="38"/>
      <c r="C759" s="91"/>
      <c r="D759" s="93"/>
    </row>
    <row r="760" customFormat="false" ht="20.25" hidden="false" customHeight="false" outlineLevel="0" collapsed="false">
      <c r="B760" s="38"/>
      <c r="C760" s="91"/>
      <c r="D760" s="93"/>
    </row>
    <row r="761" customFormat="false" ht="20.25" hidden="false" customHeight="false" outlineLevel="0" collapsed="false">
      <c r="B761" s="38"/>
      <c r="C761" s="91"/>
      <c r="D761" s="93"/>
    </row>
    <row r="762" customFormat="false" ht="20.25" hidden="false" customHeight="false" outlineLevel="0" collapsed="false">
      <c r="B762" s="38"/>
      <c r="C762" s="91"/>
      <c r="D762" s="93"/>
    </row>
    <row r="763" customFormat="false" ht="20.25" hidden="false" customHeight="false" outlineLevel="0" collapsed="false">
      <c r="B763" s="38"/>
      <c r="C763" s="91"/>
      <c r="D763" s="93"/>
    </row>
    <row r="764" customFormat="false" ht="20.25" hidden="false" customHeight="false" outlineLevel="0" collapsed="false">
      <c r="B764" s="38"/>
      <c r="C764" s="91"/>
      <c r="D764" s="93"/>
    </row>
    <row r="765" customFormat="false" ht="20.25" hidden="false" customHeight="false" outlineLevel="0" collapsed="false">
      <c r="B765" s="38"/>
      <c r="C765" s="91"/>
      <c r="D765" s="93"/>
    </row>
    <row r="766" customFormat="false" ht="20.25" hidden="false" customHeight="false" outlineLevel="0" collapsed="false">
      <c r="B766" s="38"/>
      <c r="C766" s="91"/>
      <c r="D766" s="93"/>
    </row>
    <row r="767" customFormat="false" ht="20.25" hidden="false" customHeight="false" outlineLevel="0" collapsed="false">
      <c r="B767" s="38"/>
      <c r="C767" s="91"/>
      <c r="D767" s="93"/>
    </row>
    <row r="768" customFormat="false" ht="20.25" hidden="false" customHeight="false" outlineLevel="0" collapsed="false">
      <c r="B768" s="38"/>
      <c r="C768" s="91"/>
      <c r="D768" s="93"/>
    </row>
    <row r="769" customFormat="false" ht="20.25" hidden="false" customHeight="false" outlineLevel="0" collapsed="false">
      <c r="B769" s="38"/>
      <c r="C769" s="91"/>
      <c r="D769" s="93"/>
    </row>
    <row r="770" customFormat="false" ht="20.25" hidden="false" customHeight="false" outlineLevel="0" collapsed="false">
      <c r="B770" s="38"/>
      <c r="C770" s="91"/>
      <c r="D770" s="93"/>
    </row>
    <row r="771" customFormat="false" ht="20.25" hidden="false" customHeight="false" outlineLevel="0" collapsed="false">
      <c r="B771" s="38"/>
      <c r="C771" s="91"/>
      <c r="D771" s="93"/>
    </row>
    <row r="772" customFormat="false" ht="20.25" hidden="false" customHeight="false" outlineLevel="0" collapsed="false">
      <c r="B772" s="38"/>
      <c r="C772" s="91"/>
      <c r="D772" s="93"/>
    </row>
    <row r="773" customFormat="false" ht="20.25" hidden="false" customHeight="false" outlineLevel="0" collapsed="false">
      <c r="B773" s="38"/>
      <c r="C773" s="91"/>
      <c r="D773" s="93"/>
    </row>
    <row r="774" customFormat="false" ht="20.25" hidden="false" customHeight="false" outlineLevel="0" collapsed="false">
      <c r="B774" s="38"/>
      <c r="C774" s="91"/>
      <c r="D774" s="93"/>
    </row>
    <row r="775" customFormat="false" ht="20.25" hidden="false" customHeight="false" outlineLevel="0" collapsed="false">
      <c r="B775" s="38"/>
      <c r="C775" s="91"/>
      <c r="D775" s="93"/>
    </row>
    <row r="776" customFormat="false" ht="20.25" hidden="false" customHeight="false" outlineLevel="0" collapsed="false">
      <c r="B776" s="38"/>
      <c r="C776" s="91"/>
      <c r="D776" s="93"/>
    </row>
    <row r="777" customFormat="false" ht="20.25" hidden="false" customHeight="false" outlineLevel="0" collapsed="false">
      <c r="B777" s="38"/>
      <c r="C777" s="91"/>
      <c r="D777" s="93"/>
    </row>
    <row r="778" customFormat="false" ht="20.25" hidden="false" customHeight="false" outlineLevel="0" collapsed="false">
      <c r="B778" s="38"/>
      <c r="C778" s="91"/>
      <c r="D778" s="93"/>
    </row>
    <row r="779" customFormat="false" ht="20.25" hidden="false" customHeight="false" outlineLevel="0" collapsed="false">
      <c r="B779" s="38"/>
      <c r="C779" s="91"/>
      <c r="D779" s="93"/>
    </row>
    <row r="780" customFormat="false" ht="20.25" hidden="false" customHeight="false" outlineLevel="0" collapsed="false">
      <c r="B780" s="38"/>
      <c r="C780" s="91"/>
      <c r="D780" s="93"/>
    </row>
    <row r="781" customFormat="false" ht="20.25" hidden="false" customHeight="false" outlineLevel="0" collapsed="false">
      <c r="B781" s="38"/>
      <c r="C781" s="91"/>
      <c r="D781" s="93"/>
    </row>
    <row r="782" customFormat="false" ht="20.25" hidden="false" customHeight="false" outlineLevel="0" collapsed="false">
      <c r="B782" s="38"/>
      <c r="C782" s="91"/>
      <c r="D782" s="93"/>
    </row>
    <row r="783" customFormat="false" ht="20.25" hidden="false" customHeight="false" outlineLevel="0" collapsed="false">
      <c r="B783" s="38"/>
      <c r="C783" s="91"/>
      <c r="D783" s="93"/>
    </row>
    <row r="784" customFormat="false" ht="20.25" hidden="false" customHeight="false" outlineLevel="0" collapsed="false">
      <c r="B784" s="38"/>
      <c r="C784" s="91"/>
      <c r="D784" s="93"/>
    </row>
    <row r="785" customFormat="false" ht="20.25" hidden="false" customHeight="false" outlineLevel="0" collapsed="false">
      <c r="B785" s="38"/>
      <c r="C785" s="91"/>
      <c r="D785" s="93"/>
    </row>
    <row r="786" customFormat="false" ht="20.25" hidden="false" customHeight="false" outlineLevel="0" collapsed="false">
      <c r="B786" s="38"/>
      <c r="C786" s="91"/>
      <c r="D786" s="93"/>
    </row>
    <row r="787" customFormat="false" ht="20.25" hidden="false" customHeight="false" outlineLevel="0" collapsed="false">
      <c r="B787" s="38"/>
      <c r="C787" s="91"/>
      <c r="D787" s="93"/>
    </row>
    <row r="788" customFormat="false" ht="20.25" hidden="false" customHeight="false" outlineLevel="0" collapsed="false">
      <c r="B788" s="38"/>
      <c r="C788" s="91"/>
      <c r="D788" s="93"/>
    </row>
    <row r="789" customFormat="false" ht="20.25" hidden="false" customHeight="false" outlineLevel="0" collapsed="false">
      <c r="B789" s="38"/>
      <c r="C789" s="91"/>
      <c r="D789" s="93"/>
    </row>
    <row r="790" customFormat="false" ht="20.25" hidden="false" customHeight="false" outlineLevel="0" collapsed="false">
      <c r="B790" s="38"/>
      <c r="C790" s="91"/>
      <c r="D790" s="93"/>
    </row>
    <row r="791" customFormat="false" ht="20.25" hidden="false" customHeight="false" outlineLevel="0" collapsed="false">
      <c r="B791" s="38"/>
      <c r="C791" s="91"/>
      <c r="D791" s="93"/>
    </row>
    <row r="792" customFormat="false" ht="20.25" hidden="false" customHeight="false" outlineLevel="0" collapsed="false">
      <c r="B792" s="38"/>
      <c r="C792" s="91"/>
      <c r="D792" s="93"/>
    </row>
    <row r="793" customFormat="false" ht="20.25" hidden="false" customHeight="false" outlineLevel="0" collapsed="false">
      <c r="B793" s="38"/>
      <c r="C793" s="91"/>
      <c r="D793" s="93"/>
    </row>
    <row r="794" customFormat="false" ht="20.25" hidden="false" customHeight="false" outlineLevel="0" collapsed="false">
      <c r="B794" s="38"/>
      <c r="C794" s="91"/>
      <c r="D794" s="93"/>
    </row>
    <row r="795" customFormat="false" ht="20.25" hidden="false" customHeight="false" outlineLevel="0" collapsed="false">
      <c r="B795" s="38"/>
      <c r="C795" s="91"/>
      <c r="D795" s="93"/>
    </row>
    <row r="796" customFormat="false" ht="20.25" hidden="false" customHeight="false" outlineLevel="0" collapsed="false">
      <c r="B796" s="38"/>
      <c r="C796" s="91"/>
      <c r="D796" s="93"/>
    </row>
    <row r="797" customFormat="false" ht="20.25" hidden="false" customHeight="false" outlineLevel="0" collapsed="false">
      <c r="B797" s="38"/>
      <c r="C797" s="91"/>
      <c r="D797" s="93"/>
    </row>
    <row r="798" customFormat="false" ht="20.25" hidden="false" customHeight="false" outlineLevel="0" collapsed="false">
      <c r="B798" s="38"/>
      <c r="C798" s="91"/>
      <c r="D798" s="93"/>
    </row>
    <row r="799" customFormat="false" ht="20.25" hidden="false" customHeight="false" outlineLevel="0" collapsed="false">
      <c r="B799" s="38"/>
      <c r="C799" s="91"/>
      <c r="D799" s="93"/>
    </row>
    <row r="800" customFormat="false" ht="20.25" hidden="false" customHeight="false" outlineLevel="0" collapsed="false">
      <c r="B800" s="38"/>
      <c r="C800" s="91"/>
      <c r="D800" s="93"/>
    </row>
    <row r="801" customFormat="false" ht="20.25" hidden="false" customHeight="false" outlineLevel="0" collapsed="false">
      <c r="B801" s="38"/>
      <c r="C801" s="91"/>
      <c r="D801" s="93"/>
    </row>
    <row r="802" customFormat="false" ht="20.25" hidden="false" customHeight="false" outlineLevel="0" collapsed="false">
      <c r="B802" s="38"/>
      <c r="C802" s="91"/>
      <c r="D802" s="93"/>
    </row>
    <row r="803" customFormat="false" ht="20.25" hidden="false" customHeight="false" outlineLevel="0" collapsed="false">
      <c r="B803" s="38"/>
      <c r="C803" s="91"/>
      <c r="D803" s="93"/>
    </row>
    <row r="804" customFormat="false" ht="20.25" hidden="false" customHeight="false" outlineLevel="0" collapsed="false">
      <c r="B804" s="38"/>
      <c r="C804" s="91"/>
      <c r="D804" s="93"/>
    </row>
    <row r="805" customFormat="false" ht="20.25" hidden="false" customHeight="false" outlineLevel="0" collapsed="false">
      <c r="B805" s="38"/>
      <c r="C805" s="91"/>
      <c r="D805" s="93"/>
    </row>
    <row r="806" customFormat="false" ht="20.25" hidden="false" customHeight="false" outlineLevel="0" collapsed="false">
      <c r="B806" s="38"/>
      <c r="C806" s="91"/>
      <c r="D806" s="93"/>
    </row>
    <row r="807" customFormat="false" ht="20.25" hidden="false" customHeight="false" outlineLevel="0" collapsed="false">
      <c r="B807" s="38"/>
      <c r="C807" s="91"/>
      <c r="D807" s="93"/>
    </row>
    <row r="808" customFormat="false" ht="20.25" hidden="false" customHeight="false" outlineLevel="0" collapsed="false">
      <c r="B808" s="38"/>
      <c r="C808" s="91"/>
      <c r="D808" s="93"/>
    </row>
    <row r="809" customFormat="false" ht="20.25" hidden="false" customHeight="false" outlineLevel="0" collapsed="false">
      <c r="B809" s="38"/>
      <c r="C809" s="91"/>
      <c r="D809" s="93"/>
    </row>
    <row r="810" customFormat="false" ht="20.25" hidden="false" customHeight="false" outlineLevel="0" collapsed="false">
      <c r="B810" s="38"/>
      <c r="C810" s="91"/>
      <c r="D810" s="93"/>
    </row>
    <row r="811" customFormat="false" ht="20.25" hidden="false" customHeight="false" outlineLevel="0" collapsed="false">
      <c r="B811" s="38"/>
      <c r="C811" s="91"/>
      <c r="D811" s="93"/>
    </row>
    <row r="812" customFormat="false" ht="20.25" hidden="false" customHeight="false" outlineLevel="0" collapsed="false">
      <c r="B812" s="38"/>
      <c r="C812" s="91"/>
      <c r="D812" s="93"/>
    </row>
    <row r="813" customFormat="false" ht="20.25" hidden="false" customHeight="false" outlineLevel="0" collapsed="false">
      <c r="B813" s="38"/>
      <c r="C813" s="91"/>
      <c r="D813" s="93"/>
    </row>
    <row r="814" customFormat="false" ht="20.25" hidden="false" customHeight="false" outlineLevel="0" collapsed="false">
      <c r="B814" s="38"/>
      <c r="C814" s="91"/>
      <c r="D814" s="93"/>
    </row>
    <row r="815" customFormat="false" ht="20.25" hidden="false" customHeight="false" outlineLevel="0" collapsed="false">
      <c r="B815" s="38"/>
      <c r="C815" s="91"/>
      <c r="D815" s="93"/>
    </row>
    <row r="816" customFormat="false" ht="20.25" hidden="false" customHeight="false" outlineLevel="0" collapsed="false">
      <c r="B816" s="38"/>
      <c r="C816" s="91"/>
      <c r="D816" s="93"/>
    </row>
    <row r="817" customFormat="false" ht="20.25" hidden="false" customHeight="false" outlineLevel="0" collapsed="false">
      <c r="B817" s="38"/>
      <c r="C817" s="91"/>
      <c r="D817" s="93"/>
    </row>
    <row r="818" customFormat="false" ht="20.25" hidden="false" customHeight="false" outlineLevel="0" collapsed="false">
      <c r="B818" s="38"/>
      <c r="C818" s="91"/>
      <c r="D818" s="93"/>
    </row>
    <row r="819" customFormat="false" ht="20.25" hidden="false" customHeight="false" outlineLevel="0" collapsed="false">
      <c r="B819" s="38"/>
      <c r="C819" s="91"/>
      <c r="D819" s="93"/>
    </row>
    <row r="820" customFormat="false" ht="20.25" hidden="false" customHeight="false" outlineLevel="0" collapsed="false">
      <c r="B820" s="38"/>
      <c r="C820" s="91"/>
      <c r="D820" s="93"/>
    </row>
    <row r="821" customFormat="false" ht="20.25" hidden="false" customHeight="false" outlineLevel="0" collapsed="false">
      <c r="B821" s="38"/>
      <c r="C821" s="91"/>
      <c r="D821" s="93"/>
    </row>
    <row r="822" customFormat="false" ht="20.25" hidden="false" customHeight="false" outlineLevel="0" collapsed="false">
      <c r="B822" s="38"/>
      <c r="C822" s="91"/>
      <c r="D822" s="93"/>
    </row>
    <row r="823" customFormat="false" ht="20.25" hidden="false" customHeight="false" outlineLevel="0" collapsed="false">
      <c r="B823" s="38"/>
      <c r="C823" s="91"/>
      <c r="D823" s="93"/>
    </row>
    <row r="824" customFormat="false" ht="20.25" hidden="false" customHeight="false" outlineLevel="0" collapsed="false">
      <c r="B824" s="38"/>
      <c r="C824" s="91"/>
      <c r="D824" s="93"/>
    </row>
    <row r="825" customFormat="false" ht="20.25" hidden="false" customHeight="false" outlineLevel="0" collapsed="false">
      <c r="B825" s="38"/>
      <c r="C825" s="91"/>
      <c r="D825" s="93"/>
    </row>
    <row r="826" customFormat="false" ht="20.25" hidden="false" customHeight="false" outlineLevel="0" collapsed="false">
      <c r="B826" s="38"/>
      <c r="C826" s="91"/>
      <c r="D826" s="93"/>
    </row>
    <row r="827" customFormat="false" ht="20.25" hidden="false" customHeight="false" outlineLevel="0" collapsed="false">
      <c r="B827" s="38"/>
      <c r="C827" s="91"/>
      <c r="D827" s="93"/>
    </row>
    <row r="828" customFormat="false" ht="20.25" hidden="false" customHeight="false" outlineLevel="0" collapsed="false">
      <c r="B828" s="38"/>
      <c r="C828" s="91"/>
      <c r="D828" s="93"/>
    </row>
    <row r="829" customFormat="false" ht="20.25" hidden="false" customHeight="false" outlineLevel="0" collapsed="false">
      <c r="B829" s="38"/>
      <c r="C829" s="91"/>
      <c r="D829" s="93"/>
    </row>
    <row r="830" customFormat="false" ht="20.25" hidden="false" customHeight="false" outlineLevel="0" collapsed="false">
      <c r="B830" s="38"/>
      <c r="C830" s="91"/>
      <c r="D830" s="93"/>
    </row>
    <row r="831" customFormat="false" ht="20.25" hidden="false" customHeight="false" outlineLevel="0" collapsed="false">
      <c r="B831" s="38"/>
      <c r="C831" s="91"/>
      <c r="D831" s="93"/>
    </row>
    <row r="832" customFormat="false" ht="20.25" hidden="false" customHeight="false" outlineLevel="0" collapsed="false">
      <c r="B832" s="38"/>
      <c r="C832" s="91"/>
      <c r="D832" s="93"/>
    </row>
    <row r="833" customFormat="false" ht="20.25" hidden="false" customHeight="false" outlineLevel="0" collapsed="false">
      <c r="B833" s="38"/>
      <c r="C833" s="91"/>
      <c r="D833" s="93"/>
    </row>
    <row r="834" customFormat="false" ht="20.25" hidden="false" customHeight="false" outlineLevel="0" collapsed="false">
      <c r="B834" s="38"/>
      <c r="C834" s="91"/>
      <c r="D834" s="93"/>
    </row>
    <row r="835" customFormat="false" ht="20.25" hidden="false" customHeight="false" outlineLevel="0" collapsed="false">
      <c r="B835" s="38"/>
      <c r="C835" s="91"/>
      <c r="D835" s="93"/>
    </row>
    <row r="836" customFormat="false" ht="20.25" hidden="false" customHeight="false" outlineLevel="0" collapsed="false">
      <c r="B836" s="38"/>
      <c r="C836" s="91"/>
      <c r="D836" s="93"/>
    </row>
    <row r="837" customFormat="false" ht="20.25" hidden="false" customHeight="false" outlineLevel="0" collapsed="false">
      <c r="B837" s="38"/>
      <c r="C837" s="91"/>
      <c r="D837" s="93"/>
    </row>
    <row r="838" customFormat="false" ht="20.25" hidden="false" customHeight="false" outlineLevel="0" collapsed="false">
      <c r="B838" s="38"/>
      <c r="C838" s="91"/>
      <c r="D838" s="93"/>
    </row>
    <row r="839" customFormat="false" ht="20.25" hidden="false" customHeight="false" outlineLevel="0" collapsed="false">
      <c r="B839" s="38"/>
      <c r="C839" s="91"/>
      <c r="D839" s="93"/>
    </row>
    <row r="840" customFormat="false" ht="20.25" hidden="false" customHeight="false" outlineLevel="0" collapsed="false">
      <c r="B840" s="38"/>
      <c r="C840" s="91"/>
      <c r="D840" s="93"/>
    </row>
    <row r="841" customFormat="false" ht="20.25" hidden="false" customHeight="false" outlineLevel="0" collapsed="false">
      <c r="B841" s="38"/>
      <c r="C841" s="91"/>
      <c r="D841" s="93"/>
    </row>
    <row r="842" customFormat="false" ht="20.25" hidden="false" customHeight="false" outlineLevel="0" collapsed="false">
      <c r="B842" s="38"/>
      <c r="C842" s="91"/>
      <c r="D842" s="93"/>
    </row>
    <row r="843" customFormat="false" ht="20.25" hidden="false" customHeight="false" outlineLevel="0" collapsed="false">
      <c r="B843" s="38"/>
      <c r="C843" s="91"/>
      <c r="D843" s="93"/>
    </row>
    <row r="844" customFormat="false" ht="20.25" hidden="false" customHeight="false" outlineLevel="0" collapsed="false">
      <c r="B844" s="38"/>
      <c r="C844" s="91"/>
      <c r="D844" s="93"/>
    </row>
    <row r="845" customFormat="false" ht="20.25" hidden="false" customHeight="false" outlineLevel="0" collapsed="false">
      <c r="B845" s="38"/>
      <c r="C845" s="91"/>
      <c r="D845" s="93"/>
    </row>
    <row r="846" customFormat="false" ht="20.25" hidden="false" customHeight="false" outlineLevel="0" collapsed="false">
      <c r="B846" s="38"/>
      <c r="C846" s="91"/>
      <c r="D846" s="93"/>
    </row>
    <row r="847" customFormat="false" ht="20.25" hidden="false" customHeight="false" outlineLevel="0" collapsed="false">
      <c r="B847" s="38"/>
      <c r="C847" s="91"/>
      <c r="D847" s="93"/>
    </row>
    <row r="848" customFormat="false" ht="20.25" hidden="false" customHeight="false" outlineLevel="0" collapsed="false">
      <c r="B848" s="38"/>
      <c r="C848" s="91"/>
      <c r="D848" s="93"/>
    </row>
    <row r="849" customFormat="false" ht="20.25" hidden="false" customHeight="false" outlineLevel="0" collapsed="false">
      <c r="B849" s="38"/>
      <c r="C849" s="91"/>
      <c r="D849" s="93"/>
    </row>
    <row r="850" customFormat="false" ht="20.25" hidden="false" customHeight="false" outlineLevel="0" collapsed="false">
      <c r="B850" s="38"/>
      <c r="C850" s="91"/>
      <c r="D850" s="93"/>
    </row>
    <row r="851" customFormat="false" ht="20.25" hidden="false" customHeight="false" outlineLevel="0" collapsed="false">
      <c r="B851" s="38"/>
      <c r="C851" s="91"/>
      <c r="D851" s="93"/>
    </row>
    <row r="852" customFormat="false" ht="20.25" hidden="false" customHeight="false" outlineLevel="0" collapsed="false">
      <c r="B852" s="38"/>
      <c r="C852" s="91"/>
      <c r="D852" s="93"/>
    </row>
    <row r="853" customFormat="false" ht="20.25" hidden="false" customHeight="false" outlineLevel="0" collapsed="false">
      <c r="B853" s="38"/>
      <c r="C853" s="91"/>
      <c r="D853" s="93"/>
    </row>
    <row r="854" customFormat="false" ht="20.25" hidden="false" customHeight="false" outlineLevel="0" collapsed="false">
      <c r="B854" s="38"/>
      <c r="C854" s="91"/>
      <c r="D854" s="93"/>
    </row>
    <row r="855" customFormat="false" ht="20.25" hidden="false" customHeight="false" outlineLevel="0" collapsed="false">
      <c r="B855" s="38"/>
      <c r="C855" s="91"/>
      <c r="D855" s="93"/>
    </row>
    <row r="856" customFormat="false" ht="20.25" hidden="false" customHeight="false" outlineLevel="0" collapsed="false">
      <c r="B856" s="38"/>
      <c r="C856" s="91"/>
      <c r="D856" s="93"/>
    </row>
    <row r="857" customFormat="false" ht="20.25" hidden="false" customHeight="false" outlineLevel="0" collapsed="false">
      <c r="B857" s="38"/>
      <c r="C857" s="91"/>
      <c r="D857" s="93"/>
    </row>
    <row r="858" customFormat="false" ht="20.25" hidden="false" customHeight="false" outlineLevel="0" collapsed="false">
      <c r="B858" s="38"/>
      <c r="C858" s="91"/>
      <c r="D858" s="93"/>
    </row>
    <row r="859" customFormat="false" ht="20.25" hidden="false" customHeight="false" outlineLevel="0" collapsed="false">
      <c r="B859" s="38"/>
      <c r="C859" s="91"/>
      <c r="D859" s="93"/>
    </row>
    <row r="860" customFormat="false" ht="20.25" hidden="false" customHeight="false" outlineLevel="0" collapsed="false">
      <c r="B860" s="38"/>
      <c r="C860" s="91"/>
      <c r="D860" s="93"/>
    </row>
    <row r="861" customFormat="false" ht="20.25" hidden="false" customHeight="false" outlineLevel="0" collapsed="false">
      <c r="B861" s="38"/>
      <c r="C861" s="91"/>
      <c r="D861" s="93"/>
    </row>
    <row r="862" customFormat="false" ht="20.25" hidden="false" customHeight="false" outlineLevel="0" collapsed="false">
      <c r="B862" s="38"/>
      <c r="C862" s="91"/>
      <c r="D862" s="93"/>
    </row>
    <row r="863" customFormat="false" ht="20.25" hidden="false" customHeight="false" outlineLevel="0" collapsed="false">
      <c r="B863" s="38"/>
      <c r="C863" s="91"/>
      <c r="D863" s="93"/>
    </row>
    <row r="864" customFormat="false" ht="20.25" hidden="false" customHeight="false" outlineLevel="0" collapsed="false">
      <c r="B864" s="38"/>
      <c r="C864" s="91"/>
      <c r="D864" s="93"/>
    </row>
    <row r="865" customFormat="false" ht="20.25" hidden="false" customHeight="false" outlineLevel="0" collapsed="false">
      <c r="B865" s="38"/>
      <c r="C865" s="91"/>
      <c r="D865" s="93"/>
    </row>
    <row r="866" customFormat="false" ht="20.25" hidden="false" customHeight="false" outlineLevel="0" collapsed="false">
      <c r="B866" s="38"/>
      <c r="C866" s="91"/>
      <c r="D866" s="93"/>
    </row>
    <row r="867" customFormat="false" ht="20.25" hidden="false" customHeight="false" outlineLevel="0" collapsed="false">
      <c r="B867" s="38"/>
      <c r="C867" s="91"/>
      <c r="D867" s="93"/>
    </row>
    <row r="868" customFormat="false" ht="20.25" hidden="false" customHeight="false" outlineLevel="0" collapsed="false">
      <c r="B868" s="38"/>
      <c r="C868" s="91"/>
      <c r="D868" s="93"/>
    </row>
    <row r="869" customFormat="false" ht="20.25" hidden="false" customHeight="false" outlineLevel="0" collapsed="false">
      <c r="B869" s="38"/>
      <c r="C869" s="91"/>
      <c r="D869" s="93"/>
    </row>
    <row r="870" customFormat="false" ht="20.25" hidden="false" customHeight="false" outlineLevel="0" collapsed="false">
      <c r="B870" s="38"/>
      <c r="C870" s="91"/>
      <c r="D870" s="93"/>
    </row>
    <row r="871" customFormat="false" ht="20.25" hidden="false" customHeight="false" outlineLevel="0" collapsed="false">
      <c r="B871" s="38"/>
      <c r="C871" s="91"/>
      <c r="D871" s="93"/>
    </row>
    <row r="872" customFormat="false" ht="20.25" hidden="false" customHeight="false" outlineLevel="0" collapsed="false">
      <c r="B872" s="38"/>
      <c r="C872" s="91"/>
      <c r="D872" s="93"/>
    </row>
    <row r="873" customFormat="false" ht="20.25" hidden="false" customHeight="false" outlineLevel="0" collapsed="false">
      <c r="B873" s="38"/>
      <c r="C873" s="91"/>
      <c r="D873" s="93"/>
    </row>
    <row r="874" customFormat="false" ht="20.25" hidden="false" customHeight="false" outlineLevel="0" collapsed="false">
      <c r="B874" s="38"/>
      <c r="C874" s="91"/>
      <c r="D874" s="93"/>
    </row>
    <row r="875" customFormat="false" ht="20.25" hidden="false" customHeight="false" outlineLevel="0" collapsed="false">
      <c r="B875" s="38"/>
      <c r="C875" s="91"/>
      <c r="D875" s="93"/>
    </row>
    <row r="876" customFormat="false" ht="20.25" hidden="false" customHeight="false" outlineLevel="0" collapsed="false">
      <c r="B876" s="38"/>
      <c r="C876" s="91"/>
      <c r="D876" s="93"/>
    </row>
    <row r="877" customFormat="false" ht="20.25" hidden="false" customHeight="false" outlineLevel="0" collapsed="false">
      <c r="B877" s="38"/>
      <c r="C877" s="91"/>
      <c r="D877" s="93"/>
    </row>
    <row r="878" customFormat="false" ht="20.25" hidden="false" customHeight="false" outlineLevel="0" collapsed="false">
      <c r="B878" s="38"/>
      <c r="C878" s="91"/>
      <c r="D878" s="93"/>
    </row>
    <row r="879" customFormat="false" ht="20.25" hidden="false" customHeight="false" outlineLevel="0" collapsed="false">
      <c r="B879" s="38"/>
      <c r="C879" s="91"/>
      <c r="D879" s="93"/>
    </row>
    <row r="880" customFormat="false" ht="20.25" hidden="false" customHeight="false" outlineLevel="0" collapsed="false">
      <c r="B880" s="38"/>
      <c r="C880" s="91"/>
      <c r="D880" s="93"/>
    </row>
    <row r="881" customFormat="false" ht="20.25" hidden="false" customHeight="false" outlineLevel="0" collapsed="false">
      <c r="B881" s="38"/>
      <c r="C881" s="91"/>
      <c r="D881" s="93"/>
    </row>
    <row r="882" customFormat="false" ht="20.25" hidden="false" customHeight="false" outlineLevel="0" collapsed="false">
      <c r="B882" s="38"/>
      <c r="C882" s="91"/>
      <c r="D882" s="93"/>
    </row>
    <row r="883" customFormat="false" ht="20.25" hidden="false" customHeight="false" outlineLevel="0" collapsed="false">
      <c r="B883" s="38"/>
      <c r="C883" s="91"/>
      <c r="D883" s="93"/>
    </row>
    <row r="884" customFormat="false" ht="20.25" hidden="false" customHeight="false" outlineLevel="0" collapsed="false">
      <c r="B884" s="38"/>
      <c r="C884" s="91"/>
      <c r="D884" s="93"/>
    </row>
    <row r="885" customFormat="false" ht="20.25" hidden="false" customHeight="false" outlineLevel="0" collapsed="false">
      <c r="B885" s="38"/>
      <c r="C885" s="91"/>
      <c r="D885" s="93"/>
    </row>
    <row r="886" customFormat="false" ht="20.25" hidden="false" customHeight="false" outlineLevel="0" collapsed="false">
      <c r="B886" s="38"/>
      <c r="C886" s="91"/>
      <c r="D886" s="93"/>
    </row>
    <row r="887" customFormat="false" ht="20.25" hidden="false" customHeight="false" outlineLevel="0" collapsed="false">
      <c r="B887" s="38"/>
      <c r="C887" s="91"/>
      <c r="D887" s="93"/>
    </row>
    <row r="888" customFormat="false" ht="20.25" hidden="false" customHeight="false" outlineLevel="0" collapsed="false">
      <c r="B888" s="38"/>
      <c r="C888" s="91"/>
      <c r="D888" s="93"/>
    </row>
    <row r="889" customFormat="false" ht="20.25" hidden="false" customHeight="false" outlineLevel="0" collapsed="false">
      <c r="B889" s="38"/>
      <c r="C889" s="91"/>
      <c r="D889" s="93"/>
    </row>
    <row r="890" customFormat="false" ht="20.25" hidden="false" customHeight="false" outlineLevel="0" collapsed="false">
      <c r="B890" s="38"/>
      <c r="C890" s="91"/>
      <c r="D890" s="93"/>
    </row>
    <row r="891" customFormat="false" ht="20.25" hidden="false" customHeight="false" outlineLevel="0" collapsed="false">
      <c r="B891" s="38"/>
      <c r="C891" s="91"/>
      <c r="D891" s="93"/>
    </row>
    <row r="892" customFormat="false" ht="20.25" hidden="false" customHeight="false" outlineLevel="0" collapsed="false">
      <c r="B892" s="38"/>
      <c r="C892" s="91"/>
      <c r="D892" s="93"/>
    </row>
    <row r="893" customFormat="false" ht="20.25" hidden="false" customHeight="false" outlineLevel="0" collapsed="false">
      <c r="B893" s="38"/>
      <c r="C893" s="91"/>
      <c r="D893" s="93"/>
    </row>
    <row r="894" customFormat="false" ht="20.25" hidden="false" customHeight="false" outlineLevel="0" collapsed="false">
      <c r="B894" s="38"/>
      <c r="C894" s="91"/>
      <c r="D894" s="93"/>
    </row>
    <row r="895" customFormat="false" ht="20.25" hidden="false" customHeight="false" outlineLevel="0" collapsed="false">
      <c r="B895" s="38"/>
      <c r="C895" s="91"/>
      <c r="D895" s="93"/>
    </row>
    <row r="896" customFormat="false" ht="20.25" hidden="false" customHeight="false" outlineLevel="0" collapsed="false">
      <c r="B896" s="38"/>
      <c r="C896" s="91"/>
      <c r="D896" s="93"/>
    </row>
    <row r="897" customFormat="false" ht="20.25" hidden="false" customHeight="false" outlineLevel="0" collapsed="false">
      <c r="B897" s="38"/>
      <c r="C897" s="91"/>
      <c r="D897" s="93"/>
    </row>
    <row r="898" customFormat="false" ht="20.25" hidden="false" customHeight="false" outlineLevel="0" collapsed="false">
      <c r="B898" s="38"/>
      <c r="C898" s="91"/>
      <c r="D898" s="93"/>
    </row>
    <row r="899" customFormat="false" ht="20.25" hidden="false" customHeight="false" outlineLevel="0" collapsed="false">
      <c r="B899" s="38"/>
      <c r="C899" s="91"/>
      <c r="D899" s="93"/>
    </row>
    <row r="900" customFormat="false" ht="20.25" hidden="false" customHeight="false" outlineLevel="0" collapsed="false">
      <c r="B900" s="38"/>
      <c r="C900" s="91"/>
      <c r="D900" s="93"/>
    </row>
    <row r="901" customFormat="false" ht="20.25" hidden="false" customHeight="false" outlineLevel="0" collapsed="false">
      <c r="B901" s="38"/>
      <c r="C901" s="91"/>
      <c r="D901" s="93"/>
    </row>
    <row r="902" customFormat="false" ht="20.25" hidden="false" customHeight="false" outlineLevel="0" collapsed="false">
      <c r="B902" s="38"/>
      <c r="C902" s="91"/>
      <c r="D902" s="93"/>
    </row>
    <row r="903" customFormat="false" ht="20.25" hidden="false" customHeight="false" outlineLevel="0" collapsed="false">
      <c r="B903" s="38"/>
      <c r="C903" s="91"/>
      <c r="D903" s="93"/>
    </row>
    <row r="904" customFormat="false" ht="20.25" hidden="false" customHeight="false" outlineLevel="0" collapsed="false">
      <c r="B904" s="38"/>
      <c r="C904" s="91"/>
      <c r="D904" s="93"/>
    </row>
    <row r="905" customFormat="false" ht="20.25" hidden="false" customHeight="false" outlineLevel="0" collapsed="false">
      <c r="B905" s="38"/>
      <c r="C905" s="91"/>
      <c r="D905" s="93"/>
    </row>
    <row r="906" customFormat="false" ht="20.25" hidden="false" customHeight="false" outlineLevel="0" collapsed="false">
      <c r="B906" s="38"/>
      <c r="C906" s="91"/>
      <c r="D906" s="93"/>
    </row>
    <row r="907" customFormat="false" ht="20.25" hidden="false" customHeight="false" outlineLevel="0" collapsed="false">
      <c r="B907" s="38"/>
      <c r="C907" s="91"/>
      <c r="D907" s="93"/>
    </row>
    <row r="908" customFormat="false" ht="20.25" hidden="false" customHeight="false" outlineLevel="0" collapsed="false">
      <c r="B908" s="38"/>
      <c r="C908" s="91"/>
      <c r="D908" s="93"/>
    </row>
    <row r="909" customFormat="false" ht="20.25" hidden="false" customHeight="false" outlineLevel="0" collapsed="false">
      <c r="B909" s="38"/>
      <c r="C909" s="91"/>
      <c r="D909" s="93"/>
    </row>
    <row r="910" customFormat="false" ht="20.25" hidden="false" customHeight="false" outlineLevel="0" collapsed="false">
      <c r="B910" s="38"/>
      <c r="C910" s="91"/>
      <c r="D910" s="93"/>
    </row>
    <row r="911" customFormat="false" ht="20.25" hidden="false" customHeight="false" outlineLevel="0" collapsed="false">
      <c r="B911" s="38"/>
      <c r="C911" s="91"/>
      <c r="D911" s="93"/>
    </row>
    <row r="912" customFormat="false" ht="20.25" hidden="false" customHeight="false" outlineLevel="0" collapsed="false">
      <c r="B912" s="38"/>
      <c r="C912" s="91"/>
      <c r="D912" s="93"/>
    </row>
    <row r="913" customFormat="false" ht="20.25" hidden="false" customHeight="false" outlineLevel="0" collapsed="false">
      <c r="B913" s="38"/>
      <c r="C913" s="91"/>
      <c r="D913" s="93"/>
    </row>
    <row r="914" customFormat="false" ht="20.25" hidden="false" customHeight="false" outlineLevel="0" collapsed="false">
      <c r="B914" s="38"/>
      <c r="C914" s="91"/>
      <c r="D914" s="93"/>
    </row>
    <row r="915" customFormat="false" ht="20.25" hidden="false" customHeight="false" outlineLevel="0" collapsed="false">
      <c r="B915" s="38"/>
      <c r="C915" s="91"/>
      <c r="D915" s="93"/>
    </row>
    <row r="916" customFormat="false" ht="20.25" hidden="false" customHeight="false" outlineLevel="0" collapsed="false">
      <c r="B916" s="38"/>
      <c r="C916" s="91"/>
      <c r="D916" s="93"/>
    </row>
    <row r="917" customFormat="false" ht="20.25" hidden="false" customHeight="false" outlineLevel="0" collapsed="false">
      <c r="B917" s="38"/>
      <c r="C917" s="91"/>
      <c r="D917" s="93"/>
    </row>
    <row r="918" customFormat="false" ht="20.25" hidden="false" customHeight="false" outlineLevel="0" collapsed="false">
      <c r="B918" s="38"/>
      <c r="C918" s="91"/>
      <c r="D918" s="93"/>
    </row>
    <row r="919" customFormat="false" ht="20.25" hidden="false" customHeight="false" outlineLevel="0" collapsed="false">
      <c r="B919" s="38"/>
      <c r="C919" s="91"/>
      <c r="D919" s="93"/>
    </row>
    <row r="920" customFormat="false" ht="20.25" hidden="false" customHeight="false" outlineLevel="0" collapsed="false">
      <c r="B920" s="38"/>
      <c r="C920" s="91"/>
      <c r="D920" s="93"/>
    </row>
    <row r="921" customFormat="false" ht="20.25" hidden="false" customHeight="false" outlineLevel="0" collapsed="false">
      <c r="B921" s="38"/>
      <c r="C921" s="91"/>
      <c r="D921" s="93"/>
    </row>
    <row r="922" customFormat="false" ht="20.25" hidden="false" customHeight="false" outlineLevel="0" collapsed="false">
      <c r="B922" s="38"/>
      <c r="C922" s="91"/>
      <c r="D922" s="93"/>
    </row>
    <row r="923" customFormat="false" ht="20.25" hidden="false" customHeight="false" outlineLevel="0" collapsed="false">
      <c r="B923" s="38"/>
      <c r="C923" s="91"/>
      <c r="D923" s="93"/>
    </row>
    <row r="924" customFormat="false" ht="20.25" hidden="false" customHeight="false" outlineLevel="0" collapsed="false">
      <c r="B924" s="38"/>
      <c r="C924" s="91"/>
      <c r="D924" s="93"/>
    </row>
    <row r="925" customFormat="false" ht="20.25" hidden="false" customHeight="false" outlineLevel="0" collapsed="false">
      <c r="B925" s="38"/>
      <c r="C925" s="91"/>
      <c r="D925" s="93"/>
    </row>
    <row r="926" customFormat="false" ht="20.25" hidden="false" customHeight="false" outlineLevel="0" collapsed="false">
      <c r="B926" s="38"/>
      <c r="C926" s="91"/>
      <c r="D926" s="93"/>
    </row>
    <row r="927" customFormat="false" ht="20.25" hidden="false" customHeight="false" outlineLevel="0" collapsed="false">
      <c r="B927" s="38"/>
      <c r="C927" s="91"/>
      <c r="D927" s="93"/>
    </row>
    <row r="928" customFormat="false" ht="20.25" hidden="false" customHeight="false" outlineLevel="0" collapsed="false">
      <c r="B928" s="38"/>
      <c r="C928" s="91"/>
      <c r="D928" s="93"/>
    </row>
    <row r="929" customFormat="false" ht="20.25" hidden="false" customHeight="false" outlineLevel="0" collapsed="false">
      <c r="B929" s="38"/>
      <c r="C929" s="91"/>
      <c r="D929" s="93"/>
    </row>
    <row r="930" customFormat="false" ht="20.25" hidden="false" customHeight="false" outlineLevel="0" collapsed="false">
      <c r="B930" s="38"/>
      <c r="C930" s="91"/>
      <c r="D930" s="93"/>
    </row>
    <row r="931" customFormat="false" ht="20.25" hidden="false" customHeight="false" outlineLevel="0" collapsed="false">
      <c r="B931" s="38"/>
      <c r="C931" s="91"/>
      <c r="D931" s="93"/>
    </row>
    <row r="932" customFormat="false" ht="20.25" hidden="false" customHeight="false" outlineLevel="0" collapsed="false">
      <c r="B932" s="38"/>
      <c r="C932" s="91"/>
      <c r="D932" s="93"/>
    </row>
    <row r="933" customFormat="false" ht="20.25" hidden="false" customHeight="false" outlineLevel="0" collapsed="false">
      <c r="B933" s="38"/>
      <c r="C933" s="91"/>
      <c r="D933" s="93"/>
    </row>
    <row r="934" customFormat="false" ht="20.25" hidden="false" customHeight="false" outlineLevel="0" collapsed="false">
      <c r="B934" s="38"/>
      <c r="C934" s="91"/>
      <c r="D934" s="93"/>
    </row>
    <row r="935" customFormat="false" ht="20.25" hidden="false" customHeight="false" outlineLevel="0" collapsed="false">
      <c r="B935" s="38"/>
      <c r="C935" s="91"/>
      <c r="D935" s="93"/>
    </row>
    <row r="936" customFormat="false" ht="20.25" hidden="false" customHeight="false" outlineLevel="0" collapsed="false">
      <c r="B936" s="38"/>
      <c r="C936" s="91"/>
      <c r="D936" s="93"/>
    </row>
    <row r="937" customFormat="false" ht="20.25" hidden="false" customHeight="false" outlineLevel="0" collapsed="false">
      <c r="B937" s="38"/>
      <c r="C937" s="91"/>
      <c r="D937" s="93"/>
    </row>
    <row r="938" customFormat="false" ht="20.25" hidden="false" customHeight="false" outlineLevel="0" collapsed="false">
      <c r="B938" s="38"/>
      <c r="C938" s="91"/>
      <c r="D938" s="93"/>
    </row>
    <row r="939" customFormat="false" ht="20.25" hidden="false" customHeight="false" outlineLevel="0" collapsed="false">
      <c r="B939" s="38"/>
      <c r="C939" s="91"/>
      <c r="D939" s="93"/>
    </row>
    <row r="940" customFormat="false" ht="20.25" hidden="false" customHeight="false" outlineLevel="0" collapsed="false">
      <c r="B940" s="38"/>
      <c r="C940" s="91"/>
      <c r="D940" s="93"/>
    </row>
    <row r="941" customFormat="false" ht="20.25" hidden="false" customHeight="false" outlineLevel="0" collapsed="false">
      <c r="B941" s="38"/>
      <c r="C941" s="91"/>
      <c r="D941" s="93"/>
    </row>
    <row r="942" customFormat="false" ht="20.25" hidden="false" customHeight="false" outlineLevel="0" collapsed="false">
      <c r="B942" s="38"/>
      <c r="C942" s="91"/>
      <c r="D942" s="93"/>
    </row>
    <row r="943" customFormat="false" ht="20.25" hidden="false" customHeight="false" outlineLevel="0" collapsed="false">
      <c r="B943" s="38"/>
      <c r="C943" s="91"/>
      <c r="D943" s="93"/>
    </row>
    <row r="944" customFormat="false" ht="20.25" hidden="false" customHeight="false" outlineLevel="0" collapsed="false">
      <c r="B944" s="38"/>
      <c r="C944" s="91"/>
      <c r="D944" s="93"/>
    </row>
    <row r="945" customFormat="false" ht="20.25" hidden="false" customHeight="false" outlineLevel="0" collapsed="false">
      <c r="B945" s="38"/>
      <c r="C945" s="91"/>
      <c r="D945" s="93"/>
    </row>
    <row r="946" customFormat="false" ht="20.25" hidden="false" customHeight="false" outlineLevel="0" collapsed="false">
      <c r="B946" s="38"/>
      <c r="C946" s="91"/>
      <c r="D946" s="93"/>
    </row>
    <row r="947" customFormat="false" ht="20.25" hidden="false" customHeight="false" outlineLevel="0" collapsed="false">
      <c r="B947" s="38"/>
      <c r="C947" s="91"/>
      <c r="D947" s="93"/>
    </row>
    <row r="948" customFormat="false" ht="20.25" hidden="false" customHeight="false" outlineLevel="0" collapsed="false">
      <c r="B948" s="38"/>
      <c r="C948" s="91"/>
      <c r="D948" s="93"/>
    </row>
    <row r="949" customFormat="false" ht="20.25" hidden="false" customHeight="false" outlineLevel="0" collapsed="false">
      <c r="B949" s="38"/>
      <c r="C949" s="91"/>
      <c r="D949" s="93"/>
    </row>
    <row r="950" customFormat="false" ht="20.25" hidden="false" customHeight="false" outlineLevel="0" collapsed="false">
      <c r="B950" s="38"/>
      <c r="C950" s="91"/>
      <c r="D950" s="93"/>
    </row>
    <row r="951" customFormat="false" ht="20.25" hidden="false" customHeight="false" outlineLevel="0" collapsed="false">
      <c r="B951" s="38"/>
      <c r="C951" s="91"/>
      <c r="D951" s="93"/>
    </row>
    <row r="952" customFormat="false" ht="20.25" hidden="false" customHeight="false" outlineLevel="0" collapsed="false">
      <c r="B952" s="38"/>
      <c r="C952" s="91"/>
      <c r="D952" s="93"/>
    </row>
    <row r="953" customFormat="false" ht="20.25" hidden="false" customHeight="false" outlineLevel="0" collapsed="false">
      <c r="B953" s="38"/>
      <c r="C953" s="91"/>
      <c r="D953" s="93"/>
    </row>
    <row r="954" customFormat="false" ht="20.25" hidden="false" customHeight="false" outlineLevel="0" collapsed="false">
      <c r="B954" s="38"/>
      <c r="C954" s="91"/>
      <c r="D954" s="93"/>
    </row>
    <row r="955" customFormat="false" ht="20.25" hidden="false" customHeight="false" outlineLevel="0" collapsed="false">
      <c r="B955" s="38"/>
      <c r="C955" s="91"/>
      <c r="D955" s="93"/>
    </row>
    <row r="956" customFormat="false" ht="20.25" hidden="false" customHeight="false" outlineLevel="0" collapsed="false">
      <c r="B956" s="38"/>
      <c r="C956" s="91"/>
      <c r="D956" s="93"/>
    </row>
    <row r="957" customFormat="false" ht="20.25" hidden="false" customHeight="false" outlineLevel="0" collapsed="false">
      <c r="B957" s="38"/>
      <c r="C957" s="91"/>
      <c r="D957" s="93"/>
    </row>
    <row r="958" customFormat="false" ht="20.25" hidden="false" customHeight="false" outlineLevel="0" collapsed="false">
      <c r="B958" s="38"/>
      <c r="C958" s="91"/>
      <c r="D958" s="93"/>
    </row>
    <row r="959" customFormat="false" ht="20.25" hidden="false" customHeight="false" outlineLevel="0" collapsed="false">
      <c r="B959" s="38"/>
      <c r="C959" s="91"/>
      <c r="D959" s="93"/>
    </row>
    <row r="960" customFormat="false" ht="20.25" hidden="false" customHeight="false" outlineLevel="0" collapsed="false">
      <c r="B960" s="38"/>
      <c r="C960" s="91"/>
      <c r="D960" s="93"/>
    </row>
    <row r="961" customFormat="false" ht="20.25" hidden="false" customHeight="false" outlineLevel="0" collapsed="false">
      <c r="B961" s="38"/>
      <c r="C961" s="91"/>
      <c r="D961" s="93"/>
    </row>
    <row r="962" customFormat="false" ht="20.25" hidden="false" customHeight="false" outlineLevel="0" collapsed="false">
      <c r="B962" s="38"/>
      <c r="C962" s="91"/>
      <c r="D962" s="93"/>
    </row>
    <row r="963" customFormat="false" ht="20.25" hidden="false" customHeight="false" outlineLevel="0" collapsed="false">
      <c r="B963" s="38"/>
      <c r="C963" s="91"/>
      <c r="D963" s="93"/>
    </row>
    <row r="964" customFormat="false" ht="20.25" hidden="false" customHeight="false" outlineLevel="0" collapsed="false">
      <c r="B964" s="38"/>
      <c r="C964" s="91"/>
      <c r="D964" s="93"/>
    </row>
    <row r="965" customFormat="false" ht="20.25" hidden="false" customHeight="false" outlineLevel="0" collapsed="false">
      <c r="B965" s="38"/>
      <c r="C965" s="91"/>
      <c r="D965" s="93"/>
    </row>
    <row r="966" customFormat="false" ht="20.25" hidden="false" customHeight="false" outlineLevel="0" collapsed="false">
      <c r="B966" s="38"/>
      <c r="C966" s="91"/>
      <c r="D966" s="93"/>
    </row>
    <row r="967" customFormat="false" ht="20.25" hidden="false" customHeight="false" outlineLevel="0" collapsed="false">
      <c r="B967" s="38"/>
      <c r="C967" s="91"/>
      <c r="D967" s="93"/>
    </row>
    <row r="968" customFormat="false" ht="20.25" hidden="false" customHeight="false" outlineLevel="0" collapsed="false">
      <c r="B968" s="38"/>
      <c r="C968" s="91"/>
      <c r="D968" s="93"/>
    </row>
    <row r="969" customFormat="false" ht="20.25" hidden="false" customHeight="false" outlineLevel="0" collapsed="false">
      <c r="B969" s="38"/>
      <c r="C969" s="91"/>
      <c r="D969" s="93"/>
    </row>
    <row r="970" customFormat="false" ht="20.25" hidden="false" customHeight="false" outlineLevel="0" collapsed="false">
      <c r="B970" s="38"/>
      <c r="C970" s="91"/>
      <c r="D970" s="93"/>
    </row>
    <row r="971" customFormat="false" ht="20.25" hidden="false" customHeight="false" outlineLevel="0" collapsed="false">
      <c r="B971" s="38"/>
      <c r="C971" s="91"/>
      <c r="D971" s="93"/>
    </row>
    <row r="972" customFormat="false" ht="20.25" hidden="false" customHeight="false" outlineLevel="0" collapsed="false">
      <c r="B972" s="38"/>
      <c r="C972" s="91"/>
      <c r="D972" s="93"/>
    </row>
    <row r="973" customFormat="false" ht="20.25" hidden="false" customHeight="false" outlineLevel="0" collapsed="false">
      <c r="B973" s="38"/>
      <c r="C973" s="91"/>
      <c r="D973" s="93"/>
    </row>
    <row r="974" customFormat="false" ht="20.25" hidden="false" customHeight="false" outlineLevel="0" collapsed="false">
      <c r="B974" s="38"/>
      <c r="C974" s="91"/>
      <c r="D974" s="93"/>
    </row>
    <row r="975" customFormat="false" ht="20.25" hidden="false" customHeight="false" outlineLevel="0" collapsed="false">
      <c r="B975" s="38"/>
      <c r="C975" s="91"/>
      <c r="D975" s="93"/>
    </row>
    <row r="976" customFormat="false" ht="20.25" hidden="false" customHeight="false" outlineLevel="0" collapsed="false">
      <c r="B976" s="38"/>
      <c r="C976" s="91"/>
      <c r="D976" s="93"/>
    </row>
    <row r="977" customFormat="false" ht="20.25" hidden="false" customHeight="false" outlineLevel="0" collapsed="false">
      <c r="B977" s="38"/>
      <c r="C977" s="91"/>
      <c r="D977" s="93"/>
    </row>
    <row r="978" customFormat="false" ht="20.25" hidden="false" customHeight="false" outlineLevel="0" collapsed="false">
      <c r="B978" s="38"/>
      <c r="C978" s="91"/>
      <c r="D978" s="93"/>
    </row>
    <row r="979" customFormat="false" ht="20.25" hidden="false" customHeight="false" outlineLevel="0" collapsed="false">
      <c r="B979" s="38"/>
      <c r="C979" s="91"/>
      <c r="D979" s="93"/>
    </row>
    <row r="980" customFormat="false" ht="20.25" hidden="false" customHeight="false" outlineLevel="0" collapsed="false">
      <c r="B980" s="38"/>
      <c r="C980" s="91"/>
      <c r="D980" s="93"/>
    </row>
    <row r="981" customFormat="false" ht="20.25" hidden="false" customHeight="false" outlineLevel="0" collapsed="false">
      <c r="B981" s="38"/>
      <c r="C981" s="91"/>
      <c r="D981" s="93"/>
    </row>
    <row r="982" customFormat="false" ht="20.25" hidden="false" customHeight="false" outlineLevel="0" collapsed="false">
      <c r="B982" s="38"/>
      <c r="C982" s="91"/>
      <c r="D982" s="93"/>
    </row>
    <row r="983" customFormat="false" ht="20.25" hidden="false" customHeight="false" outlineLevel="0" collapsed="false">
      <c r="B983" s="38"/>
      <c r="C983" s="91"/>
      <c r="D983" s="93"/>
    </row>
    <row r="984" customFormat="false" ht="20.25" hidden="false" customHeight="false" outlineLevel="0" collapsed="false">
      <c r="B984" s="38"/>
      <c r="C984" s="91"/>
      <c r="D984" s="93"/>
    </row>
    <row r="985" customFormat="false" ht="20.25" hidden="false" customHeight="false" outlineLevel="0" collapsed="false">
      <c r="B985" s="38"/>
      <c r="C985" s="91"/>
      <c r="D985" s="93"/>
    </row>
    <row r="986" customFormat="false" ht="20.25" hidden="false" customHeight="false" outlineLevel="0" collapsed="false">
      <c r="B986" s="38"/>
      <c r="C986" s="91"/>
      <c r="D986" s="93"/>
    </row>
    <row r="987" customFormat="false" ht="20.25" hidden="false" customHeight="false" outlineLevel="0" collapsed="false">
      <c r="B987" s="38"/>
      <c r="C987" s="91"/>
      <c r="D987" s="93"/>
    </row>
    <row r="988" customFormat="false" ht="20.25" hidden="false" customHeight="false" outlineLevel="0" collapsed="false">
      <c r="B988" s="38"/>
      <c r="C988" s="91"/>
      <c r="D988" s="93"/>
    </row>
    <row r="989" customFormat="false" ht="20.25" hidden="false" customHeight="false" outlineLevel="0" collapsed="false">
      <c r="B989" s="38"/>
      <c r="C989" s="91"/>
      <c r="D989" s="93"/>
    </row>
    <row r="990" customFormat="false" ht="20.25" hidden="false" customHeight="false" outlineLevel="0" collapsed="false">
      <c r="B990" s="38"/>
      <c r="C990" s="91"/>
      <c r="D990" s="93"/>
    </row>
    <row r="991" customFormat="false" ht="20.25" hidden="false" customHeight="false" outlineLevel="0" collapsed="false">
      <c r="B991" s="38"/>
      <c r="C991" s="91"/>
      <c r="D991" s="93"/>
    </row>
    <row r="992" customFormat="false" ht="20.25" hidden="false" customHeight="false" outlineLevel="0" collapsed="false">
      <c r="B992" s="38"/>
      <c r="C992" s="91"/>
      <c r="D992" s="93"/>
    </row>
    <row r="993" customFormat="false" ht="20.25" hidden="false" customHeight="false" outlineLevel="0" collapsed="false">
      <c r="B993" s="38"/>
      <c r="C993" s="91"/>
      <c r="D993" s="93"/>
    </row>
    <row r="994" customFormat="false" ht="20.25" hidden="false" customHeight="false" outlineLevel="0" collapsed="false">
      <c r="B994" s="38"/>
      <c r="C994" s="91"/>
      <c r="D994" s="93"/>
    </row>
    <row r="995" customFormat="false" ht="20.25" hidden="false" customHeight="false" outlineLevel="0" collapsed="false">
      <c r="B995" s="38"/>
      <c r="C995" s="91"/>
      <c r="D995" s="93"/>
    </row>
    <row r="996" customFormat="false" ht="20.25" hidden="false" customHeight="false" outlineLevel="0" collapsed="false">
      <c r="B996" s="38"/>
      <c r="C996" s="91"/>
      <c r="D996" s="93"/>
    </row>
    <row r="997" customFormat="false" ht="20.25" hidden="false" customHeight="false" outlineLevel="0" collapsed="false">
      <c r="B997" s="38"/>
      <c r="C997" s="91"/>
      <c r="D997" s="93"/>
    </row>
    <row r="998" customFormat="false" ht="20.25" hidden="false" customHeight="false" outlineLevel="0" collapsed="false">
      <c r="B998" s="38"/>
      <c r="C998" s="91"/>
      <c r="D998" s="93"/>
    </row>
    <row r="999" customFormat="false" ht="20.25" hidden="false" customHeight="false" outlineLevel="0" collapsed="false">
      <c r="B999" s="38"/>
      <c r="C999" s="91"/>
      <c r="D999" s="93"/>
    </row>
    <row r="1000" customFormat="false" ht="20.25" hidden="false" customHeight="false" outlineLevel="0" collapsed="false">
      <c r="B1000" s="38"/>
      <c r="C1000" s="91"/>
      <c r="D1000" s="93"/>
    </row>
    <row r="1001" customFormat="false" ht="20.25" hidden="false" customHeight="false" outlineLevel="0" collapsed="false">
      <c r="B1001" s="38"/>
      <c r="C1001" s="91"/>
      <c r="D1001" s="93"/>
    </row>
    <row r="1002" customFormat="false" ht="20.25" hidden="false" customHeight="false" outlineLevel="0" collapsed="false">
      <c r="B1002" s="38"/>
      <c r="C1002" s="91"/>
      <c r="D1002" s="93"/>
    </row>
    <row r="1003" customFormat="false" ht="20.25" hidden="false" customHeight="false" outlineLevel="0" collapsed="false">
      <c r="B1003" s="38"/>
      <c r="C1003" s="91"/>
      <c r="D1003" s="93"/>
    </row>
    <row r="1004" customFormat="false" ht="20.25" hidden="false" customHeight="false" outlineLevel="0" collapsed="false">
      <c r="B1004" s="38"/>
      <c r="C1004" s="91"/>
      <c r="D1004" s="93"/>
    </row>
    <row r="1005" customFormat="false" ht="20.25" hidden="false" customHeight="false" outlineLevel="0" collapsed="false">
      <c r="B1005" s="38"/>
      <c r="C1005" s="91"/>
      <c r="D1005" s="93"/>
    </row>
    <row r="1006" customFormat="false" ht="20.25" hidden="false" customHeight="false" outlineLevel="0" collapsed="false">
      <c r="B1006" s="38"/>
      <c r="C1006" s="91"/>
      <c r="D1006" s="93"/>
    </row>
    <row r="1007" customFormat="false" ht="20.25" hidden="false" customHeight="false" outlineLevel="0" collapsed="false">
      <c r="B1007" s="38"/>
      <c r="C1007" s="91"/>
      <c r="D1007" s="93"/>
    </row>
    <row r="1008" customFormat="false" ht="20.25" hidden="false" customHeight="false" outlineLevel="0" collapsed="false">
      <c r="B1008" s="38"/>
      <c r="C1008" s="91"/>
      <c r="D1008" s="93"/>
    </row>
    <row r="1009" customFormat="false" ht="20.25" hidden="false" customHeight="false" outlineLevel="0" collapsed="false">
      <c r="B1009" s="38"/>
      <c r="C1009" s="91"/>
      <c r="D1009" s="93"/>
    </row>
    <row r="1010" customFormat="false" ht="20.25" hidden="false" customHeight="false" outlineLevel="0" collapsed="false">
      <c r="B1010" s="38"/>
      <c r="C1010" s="91"/>
      <c r="D1010" s="93"/>
    </row>
    <row r="1011" customFormat="false" ht="20.25" hidden="false" customHeight="false" outlineLevel="0" collapsed="false">
      <c r="B1011" s="38"/>
      <c r="C1011" s="91"/>
      <c r="D1011" s="93"/>
    </row>
    <row r="1012" customFormat="false" ht="20.25" hidden="false" customHeight="false" outlineLevel="0" collapsed="false">
      <c r="B1012" s="38"/>
      <c r="C1012" s="91"/>
      <c r="D1012" s="93"/>
    </row>
    <row r="1013" customFormat="false" ht="20.25" hidden="false" customHeight="false" outlineLevel="0" collapsed="false">
      <c r="B1013" s="38"/>
      <c r="C1013" s="91"/>
      <c r="D1013" s="93"/>
    </row>
    <row r="1014" customFormat="false" ht="20.25" hidden="false" customHeight="false" outlineLevel="0" collapsed="false">
      <c r="B1014" s="38"/>
      <c r="C1014" s="91"/>
      <c r="D1014" s="93"/>
    </row>
    <row r="1015" customFormat="false" ht="20.25" hidden="false" customHeight="false" outlineLevel="0" collapsed="false">
      <c r="B1015" s="38"/>
      <c r="C1015" s="91"/>
      <c r="D1015" s="93"/>
    </row>
    <row r="1016" customFormat="false" ht="20.25" hidden="false" customHeight="false" outlineLevel="0" collapsed="false">
      <c r="B1016" s="38"/>
      <c r="C1016" s="91"/>
      <c r="D1016" s="93"/>
    </row>
    <row r="1017" customFormat="false" ht="20.25" hidden="false" customHeight="false" outlineLevel="0" collapsed="false">
      <c r="B1017" s="38"/>
      <c r="C1017" s="91"/>
      <c r="D1017" s="93"/>
    </row>
    <row r="1018" customFormat="false" ht="20.25" hidden="false" customHeight="false" outlineLevel="0" collapsed="false">
      <c r="B1018" s="38"/>
      <c r="C1018" s="91"/>
      <c r="D1018" s="93"/>
    </row>
    <row r="1019" customFormat="false" ht="20.25" hidden="false" customHeight="false" outlineLevel="0" collapsed="false">
      <c r="B1019" s="38"/>
      <c r="C1019" s="91"/>
      <c r="D1019" s="93"/>
    </row>
    <row r="1020" customFormat="false" ht="20.25" hidden="false" customHeight="false" outlineLevel="0" collapsed="false">
      <c r="B1020" s="38"/>
      <c r="C1020" s="91"/>
      <c r="D1020" s="93"/>
    </row>
    <row r="1021" customFormat="false" ht="20.25" hidden="false" customHeight="false" outlineLevel="0" collapsed="false">
      <c r="B1021" s="38"/>
      <c r="C1021" s="91"/>
      <c r="D1021" s="93"/>
    </row>
    <row r="1022" customFormat="false" ht="20.25" hidden="false" customHeight="false" outlineLevel="0" collapsed="false">
      <c r="B1022" s="38"/>
      <c r="C1022" s="91"/>
      <c r="D1022" s="93"/>
    </row>
    <row r="1023" customFormat="false" ht="20.25" hidden="false" customHeight="false" outlineLevel="0" collapsed="false">
      <c r="B1023" s="38"/>
      <c r="C1023" s="91"/>
      <c r="D1023" s="93"/>
    </row>
    <row r="1024" customFormat="false" ht="20.25" hidden="false" customHeight="false" outlineLevel="0" collapsed="false">
      <c r="B1024" s="38"/>
      <c r="C1024" s="91"/>
      <c r="D1024" s="93"/>
    </row>
    <row r="1025" customFormat="false" ht="20.25" hidden="false" customHeight="false" outlineLevel="0" collapsed="false">
      <c r="B1025" s="38"/>
      <c r="C1025" s="91"/>
      <c r="D1025" s="93"/>
    </row>
    <row r="1026" customFormat="false" ht="20.25" hidden="false" customHeight="false" outlineLevel="0" collapsed="false">
      <c r="B1026" s="38"/>
      <c r="C1026" s="91"/>
      <c r="D1026" s="93"/>
    </row>
    <row r="1027" customFormat="false" ht="20.25" hidden="false" customHeight="false" outlineLevel="0" collapsed="false">
      <c r="B1027" s="38"/>
      <c r="C1027" s="91"/>
      <c r="D1027" s="93"/>
    </row>
    <row r="1028" customFormat="false" ht="20.25" hidden="false" customHeight="false" outlineLevel="0" collapsed="false">
      <c r="B1028" s="38"/>
      <c r="C1028" s="91"/>
      <c r="D1028" s="93"/>
    </row>
    <row r="1029" customFormat="false" ht="20.25" hidden="false" customHeight="false" outlineLevel="0" collapsed="false">
      <c r="B1029" s="38"/>
      <c r="C1029" s="91"/>
      <c r="D1029" s="93"/>
    </row>
    <row r="1030" customFormat="false" ht="20.25" hidden="false" customHeight="false" outlineLevel="0" collapsed="false">
      <c r="B1030" s="38"/>
      <c r="C1030" s="91"/>
      <c r="D1030" s="93"/>
    </row>
    <row r="1031" customFormat="false" ht="20.25" hidden="false" customHeight="false" outlineLevel="0" collapsed="false">
      <c r="B1031" s="38"/>
      <c r="C1031" s="91"/>
      <c r="D1031" s="93"/>
    </row>
    <row r="1032" customFormat="false" ht="20.25" hidden="false" customHeight="false" outlineLevel="0" collapsed="false">
      <c r="B1032" s="38"/>
      <c r="C1032" s="91"/>
      <c r="D1032" s="93"/>
    </row>
    <row r="1033" customFormat="false" ht="20.25" hidden="false" customHeight="false" outlineLevel="0" collapsed="false">
      <c r="B1033" s="38"/>
      <c r="C1033" s="91"/>
      <c r="D1033" s="93"/>
    </row>
    <row r="1034" customFormat="false" ht="20.25" hidden="false" customHeight="false" outlineLevel="0" collapsed="false">
      <c r="B1034" s="38"/>
      <c r="C1034" s="91"/>
      <c r="D1034" s="93"/>
    </row>
    <row r="1035" customFormat="false" ht="20.25" hidden="false" customHeight="false" outlineLevel="0" collapsed="false">
      <c r="B1035" s="38"/>
      <c r="C1035" s="91"/>
      <c r="D1035" s="93"/>
    </row>
    <row r="1036" customFormat="false" ht="20.25" hidden="false" customHeight="false" outlineLevel="0" collapsed="false">
      <c r="B1036" s="38"/>
      <c r="C1036" s="91"/>
      <c r="D1036" s="93"/>
    </row>
    <row r="1037" customFormat="false" ht="20.25" hidden="false" customHeight="false" outlineLevel="0" collapsed="false">
      <c r="B1037" s="38"/>
      <c r="C1037" s="91"/>
      <c r="D1037" s="93"/>
    </row>
    <row r="1038" customFormat="false" ht="20.25" hidden="false" customHeight="false" outlineLevel="0" collapsed="false">
      <c r="B1038" s="38"/>
      <c r="C1038" s="91"/>
      <c r="D1038" s="93"/>
    </row>
    <row r="1039" customFormat="false" ht="20.25" hidden="false" customHeight="false" outlineLevel="0" collapsed="false">
      <c r="B1039" s="38"/>
      <c r="C1039" s="91"/>
      <c r="D1039" s="93"/>
    </row>
    <row r="1040" customFormat="false" ht="20.25" hidden="false" customHeight="false" outlineLevel="0" collapsed="false">
      <c r="B1040" s="38"/>
      <c r="C1040" s="91"/>
      <c r="D1040" s="93"/>
    </row>
    <row r="1041" customFormat="false" ht="20.25" hidden="false" customHeight="false" outlineLevel="0" collapsed="false">
      <c r="B1041" s="38"/>
      <c r="C1041" s="91"/>
      <c r="D1041" s="93"/>
    </row>
    <row r="1042" customFormat="false" ht="20.25" hidden="false" customHeight="false" outlineLevel="0" collapsed="false">
      <c r="B1042" s="38"/>
      <c r="C1042" s="91"/>
      <c r="D1042" s="93"/>
    </row>
    <row r="1043" customFormat="false" ht="20.25" hidden="false" customHeight="false" outlineLevel="0" collapsed="false">
      <c r="B1043" s="38"/>
      <c r="C1043" s="91"/>
      <c r="D1043" s="93"/>
    </row>
    <row r="1044" customFormat="false" ht="20.25" hidden="false" customHeight="false" outlineLevel="0" collapsed="false">
      <c r="B1044" s="38"/>
      <c r="C1044" s="91"/>
      <c r="D1044" s="93"/>
    </row>
    <row r="1045" customFormat="false" ht="20.25" hidden="false" customHeight="false" outlineLevel="0" collapsed="false">
      <c r="B1045" s="38"/>
      <c r="C1045" s="91"/>
      <c r="D1045" s="93"/>
    </row>
    <row r="1046" customFormat="false" ht="20.25" hidden="false" customHeight="false" outlineLevel="0" collapsed="false">
      <c r="B1046" s="38"/>
      <c r="C1046" s="91"/>
      <c r="D1046" s="93"/>
    </row>
    <row r="1047" customFormat="false" ht="20.25" hidden="false" customHeight="false" outlineLevel="0" collapsed="false">
      <c r="B1047" s="38"/>
      <c r="C1047" s="91"/>
      <c r="D1047" s="93"/>
    </row>
    <row r="1048" customFormat="false" ht="20.25" hidden="false" customHeight="false" outlineLevel="0" collapsed="false">
      <c r="B1048" s="38"/>
      <c r="C1048" s="91"/>
      <c r="D1048" s="93"/>
    </row>
    <row r="1049" customFormat="false" ht="20.25" hidden="false" customHeight="false" outlineLevel="0" collapsed="false">
      <c r="B1049" s="38"/>
      <c r="C1049" s="91"/>
      <c r="D1049" s="93"/>
    </row>
    <row r="1050" customFormat="false" ht="20.25" hidden="false" customHeight="false" outlineLevel="0" collapsed="false">
      <c r="B1050" s="38"/>
      <c r="C1050" s="91"/>
      <c r="D1050" s="93"/>
    </row>
    <row r="1051" customFormat="false" ht="20.25" hidden="false" customHeight="false" outlineLevel="0" collapsed="false">
      <c r="B1051" s="38"/>
      <c r="C1051" s="91"/>
      <c r="D1051" s="93"/>
    </row>
    <row r="1052" customFormat="false" ht="20.25" hidden="false" customHeight="false" outlineLevel="0" collapsed="false">
      <c r="B1052" s="38"/>
      <c r="C1052" s="91"/>
      <c r="D1052" s="93"/>
    </row>
    <row r="1053" customFormat="false" ht="20.25" hidden="false" customHeight="false" outlineLevel="0" collapsed="false">
      <c r="B1053" s="38"/>
      <c r="C1053" s="91"/>
      <c r="D1053" s="93"/>
    </row>
    <row r="1054" customFormat="false" ht="20.25" hidden="false" customHeight="false" outlineLevel="0" collapsed="false">
      <c r="B1054" s="38"/>
      <c r="C1054" s="91"/>
      <c r="D1054" s="93"/>
    </row>
    <row r="1055" customFormat="false" ht="20.25" hidden="false" customHeight="false" outlineLevel="0" collapsed="false">
      <c r="B1055" s="38"/>
      <c r="C1055" s="91"/>
      <c r="D1055" s="93"/>
    </row>
    <row r="1056" customFormat="false" ht="20.25" hidden="false" customHeight="false" outlineLevel="0" collapsed="false">
      <c r="B1056" s="38"/>
      <c r="C1056" s="91"/>
      <c r="D1056" s="93"/>
    </row>
    <row r="1057" customFormat="false" ht="20.25" hidden="false" customHeight="false" outlineLevel="0" collapsed="false">
      <c r="B1057" s="38"/>
      <c r="C1057" s="91"/>
      <c r="D1057" s="93"/>
    </row>
    <row r="1058" customFormat="false" ht="20.25" hidden="false" customHeight="false" outlineLevel="0" collapsed="false">
      <c r="B1058" s="38"/>
      <c r="C1058" s="91"/>
      <c r="D1058" s="93"/>
    </row>
    <row r="1059" customFormat="false" ht="20.25" hidden="false" customHeight="false" outlineLevel="0" collapsed="false">
      <c r="B1059" s="38"/>
      <c r="C1059" s="91"/>
      <c r="D1059" s="93"/>
    </row>
    <row r="1060" customFormat="false" ht="20.25" hidden="false" customHeight="false" outlineLevel="0" collapsed="false">
      <c r="B1060" s="38"/>
      <c r="C1060" s="91"/>
      <c r="D1060" s="93"/>
    </row>
    <row r="1061" customFormat="false" ht="20.25" hidden="false" customHeight="false" outlineLevel="0" collapsed="false">
      <c r="B1061" s="38"/>
      <c r="C1061" s="91"/>
      <c r="D1061" s="93"/>
    </row>
    <row r="1062" customFormat="false" ht="20.25" hidden="false" customHeight="false" outlineLevel="0" collapsed="false">
      <c r="B1062" s="38"/>
      <c r="C1062" s="91"/>
      <c r="D1062" s="93"/>
    </row>
    <row r="1063" customFormat="false" ht="20.25" hidden="false" customHeight="false" outlineLevel="0" collapsed="false">
      <c r="B1063" s="38"/>
      <c r="C1063" s="91"/>
      <c r="D1063" s="93"/>
    </row>
    <row r="1064" customFormat="false" ht="20.25" hidden="false" customHeight="false" outlineLevel="0" collapsed="false">
      <c r="B1064" s="38"/>
      <c r="C1064" s="91"/>
      <c r="D1064" s="93"/>
    </row>
    <row r="1065" customFormat="false" ht="20.25" hidden="false" customHeight="false" outlineLevel="0" collapsed="false">
      <c r="B1065" s="38"/>
      <c r="C1065" s="91"/>
      <c r="D1065" s="93"/>
    </row>
    <row r="1066" customFormat="false" ht="20.25" hidden="false" customHeight="false" outlineLevel="0" collapsed="false">
      <c r="B1066" s="38"/>
      <c r="C1066" s="91"/>
      <c r="D1066" s="93"/>
    </row>
    <row r="1067" customFormat="false" ht="20.25" hidden="false" customHeight="false" outlineLevel="0" collapsed="false">
      <c r="B1067" s="38"/>
      <c r="C1067" s="91"/>
      <c r="D1067" s="93"/>
    </row>
    <row r="1068" customFormat="false" ht="20.25" hidden="false" customHeight="false" outlineLevel="0" collapsed="false">
      <c r="B1068" s="38"/>
      <c r="C1068" s="91"/>
      <c r="D1068" s="93"/>
    </row>
    <row r="1069" customFormat="false" ht="20.25" hidden="false" customHeight="false" outlineLevel="0" collapsed="false">
      <c r="B1069" s="38"/>
      <c r="C1069" s="91"/>
      <c r="D1069" s="93"/>
    </row>
    <row r="1070" customFormat="false" ht="20.25" hidden="false" customHeight="false" outlineLevel="0" collapsed="false">
      <c r="B1070" s="38"/>
      <c r="C1070" s="91"/>
      <c r="D1070" s="93"/>
    </row>
    <row r="1071" customFormat="false" ht="20.25" hidden="false" customHeight="false" outlineLevel="0" collapsed="false">
      <c r="B1071" s="38"/>
      <c r="C1071" s="91"/>
      <c r="D1071" s="93"/>
    </row>
    <row r="1072" customFormat="false" ht="20.25" hidden="false" customHeight="false" outlineLevel="0" collapsed="false">
      <c r="B1072" s="38"/>
      <c r="C1072" s="91"/>
      <c r="D1072" s="93"/>
    </row>
    <row r="1073" customFormat="false" ht="20.25" hidden="false" customHeight="false" outlineLevel="0" collapsed="false">
      <c r="B1073" s="38"/>
      <c r="C1073" s="91"/>
      <c r="D1073" s="93"/>
    </row>
    <row r="1074" customFormat="false" ht="20.25" hidden="false" customHeight="false" outlineLevel="0" collapsed="false">
      <c r="B1074" s="38"/>
      <c r="C1074" s="91"/>
      <c r="D1074" s="93"/>
    </row>
    <row r="1075" customFormat="false" ht="20.25" hidden="false" customHeight="false" outlineLevel="0" collapsed="false">
      <c r="B1075" s="38"/>
      <c r="C1075" s="91"/>
      <c r="D1075" s="93"/>
    </row>
    <row r="1076" customFormat="false" ht="20.25" hidden="false" customHeight="false" outlineLevel="0" collapsed="false">
      <c r="B1076" s="38"/>
      <c r="C1076" s="91"/>
      <c r="D1076" s="93"/>
    </row>
    <row r="1077" customFormat="false" ht="20.25" hidden="false" customHeight="false" outlineLevel="0" collapsed="false">
      <c r="B1077" s="38"/>
      <c r="C1077" s="91"/>
      <c r="D1077" s="93"/>
    </row>
    <row r="1078" customFormat="false" ht="20.25" hidden="false" customHeight="false" outlineLevel="0" collapsed="false">
      <c r="B1078" s="38"/>
      <c r="C1078" s="91"/>
      <c r="D1078" s="93"/>
    </row>
    <row r="1079" customFormat="false" ht="20.25" hidden="false" customHeight="false" outlineLevel="0" collapsed="false">
      <c r="B1079" s="38"/>
      <c r="C1079" s="91"/>
      <c r="D1079" s="93"/>
    </row>
    <row r="1080" customFormat="false" ht="20.25" hidden="false" customHeight="false" outlineLevel="0" collapsed="false">
      <c r="B1080" s="38"/>
      <c r="C1080" s="91"/>
      <c r="D1080" s="93"/>
    </row>
    <row r="1081" customFormat="false" ht="20.25" hidden="false" customHeight="false" outlineLevel="0" collapsed="false">
      <c r="B1081" s="38"/>
      <c r="C1081" s="91"/>
      <c r="D1081" s="93"/>
    </row>
    <row r="1082" customFormat="false" ht="20.25" hidden="false" customHeight="false" outlineLevel="0" collapsed="false">
      <c r="B1082" s="38"/>
      <c r="C1082" s="91"/>
      <c r="D1082" s="93"/>
    </row>
    <row r="1083" customFormat="false" ht="20.25" hidden="false" customHeight="false" outlineLevel="0" collapsed="false">
      <c r="B1083" s="38"/>
      <c r="C1083" s="91"/>
      <c r="D1083" s="93"/>
    </row>
    <row r="1084" customFormat="false" ht="20.25" hidden="false" customHeight="false" outlineLevel="0" collapsed="false">
      <c r="B1084" s="38"/>
      <c r="C1084" s="91"/>
      <c r="D1084" s="93"/>
    </row>
    <row r="1085" customFormat="false" ht="20.25" hidden="false" customHeight="false" outlineLevel="0" collapsed="false">
      <c r="B1085" s="38"/>
      <c r="C1085" s="91"/>
      <c r="D1085" s="93"/>
    </row>
    <row r="1086" customFormat="false" ht="20.25" hidden="false" customHeight="false" outlineLevel="0" collapsed="false">
      <c r="B1086" s="38"/>
      <c r="C1086" s="91"/>
      <c r="D1086" s="93"/>
    </row>
    <row r="1087" customFormat="false" ht="20.25" hidden="false" customHeight="false" outlineLevel="0" collapsed="false">
      <c r="B1087" s="38"/>
      <c r="C1087" s="91"/>
      <c r="D1087" s="93"/>
    </row>
    <row r="1088" customFormat="false" ht="20.25" hidden="false" customHeight="false" outlineLevel="0" collapsed="false">
      <c r="B1088" s="38"/>
      <c r="C1088" s="91"/>
      <c r="D1088" s="93"/>
    </row>
    <row r="1089" customFormat="false" ht="20.25" hidden="false" customHeight="false" outlineLevel="0" collapsed="false">
      <c r="B1089" s="38"/>
      <c r="C1089" s="91"/>
      <c r="D1089" s="93"/>
    </row>
    <row r="1090" customFormat="false" ht="20.25" hidden="false" customHeight="false" outlineLevel="0" collapsed="false">
      <c r="B1090" s="38"/>
      <c r="C1090" s="91"/>
      <c r="D1090" s="93"/>
    </row>
    <row r="1091" customFormat="false" ht="20.25" hidden="false" customHeight="false" outlineLevel="0" collapsed="false">
      <c r="B1091" s="38"/>
      <c r="C1091" s="91"/>
      <c r="D1091" s="93"/>
    </row>
    <row r="1092" customFormat="false" ht="20.25" hidden="false" customHeight="false" outlineLevel="0" collapsed="false">
      <c r="B1092" s="38"/>
      <c r="C1092" s="91"/>
      <c r="D1092" s="93"/>
    </row>
    <row r="1093" customFormat="false" ht="20.25" hidden="false" customHeight="false" outlineLevel="0" collapsed="false">
      <c r="B1093" s="38"/>
      <c r="C1093" s="91"/>
      <c r="D1093" s="93"/>
    </row>
    <row r="1094" customFormat="false" ht="20.25" hidden="false" customHeight="false" outlineLevel="0" collapsed="false">
      <c r="B1094" s="38"/>
      <c r="C1094" s="91"/>
      <c r="D1094" s="93"/>
    </row>
    <row r="1095" customFormat="false" ht="20.25" hidden="false" customHeight="false" outlineLevel="0" collapsed="false">
      <c r="B1095" s="38"/>
      <c r="C1095" s="91"/>
      <c r="D1095" s="93"/>
    </row>
    <row r="1096" customFormat="false" ht="20.25" hidden="false" customHeight="false" outlineLevel="0" collapsed="false">
      <c r="B1096" s="38"/>
      <c r="C1096" s="91"/>
      <c r="D1096" s="93"/>
    </row>
    <row r="1097" customFormat="false" ht="20.25" hidden="false" customHeight="false" outlineLevel="0" collapsed="false">
      <c r="B1097" s="38"/>
      <c r="C1097" s="91"/>
      <c r="D1097" s="93"/>
    </row>
    <row r="1098" customFormat="false" ht="20.25" hidden="false" customHeight="false" outlineLevel="0" collapsed="false">
      <c r="B1098" s="38"/>
      <c r="C1098" s="91"/>
      <c r="D1098" s="93"/>
    </row>
    <row r="1099" customFormat="false" ht="20.25" hidden="false" customHeight="false" outlineLevel="0" collapsed="false">
      <c r="B1099" s="38"/>
      <c r="C1099" s="91"/>
      <c r="D1099" s="93"/>
    </row>
    <row r="1100" customFormat="false" ht="20.25" hidden="false" customHeight="false" outlineLevel="0" collapsed="false">
      <c r="B1100" s="38"/>
      <c r="C1100" s="91"/>
      <c r="D1100" s="93"/>
    </row>
    <row r="1101" customFormat="false" ht="20.25" hidden="false" customHeight="false" outlineLevel="0" collapsed="false">
      <c r="B1101" s="38"/>
      <c r="C1101" s="91"/>
      <c r="D1101" s="93"/>
    </row>
    <row r="1102" customFormat="false" ht="20.25" hidden="false" customHeight="false" outlineLevel="0" collapsed="false">
      <c r="B1102" s="38"/>
      <c r="C1102" s="91"/>
      <c r="D1102" s="93"/>
    </row>
    <row r="1103" customFormat="false" ht="20.25" hidden="false" customHeight="false" outlineLevel="0" collapsed="false">
      <c r="B1103" s="38"/>
      <c r="C1103" s="91"/>
      <c r="D1103" s="93"/>
    </row>
    <row r="1104" customFormat="false" ht="20.25" hidden="false" customHeight="false" outlineLevel="0" collapsed="false">
      <c r="B1104" s="38"/>
      <c r="C1104" s="91"/>
      <c r="D1104" s="93"/>
    </row>
    <row r="1105" customFormat="false" ht="20.25" hidden="false" customHeight="false" outlineLevel="0" collapsed="false">
      <c r="B1105" s="38"/>
      <c r="C1105" s="91"/>
      <c r="D1105" s="93"/>
    </row>
    <row r="1106" customFormat="false" ht="20.25" hidden="false" customHeight="false" outlineLevel="0" collapsed="false">
      <c r="B1106" s="38"/>
      <c r="C1106" s="91"/>
      <c r="D1106" s="93"/>
    </row>
    <row r="1107" customFormat="false" ht="20.25" hidden="false" customHeight="false" outlineLevel="0" collapsed="false">
      <c r="B1107" s="38"/>
      <c r="C1107" s="91"/>
      <c r="D1107" s="93"/>
    </row>
    <row r="1108" customFormat="false" ht="20.25" hidden="false" customHeight="false" outlineLevel="0" collapsed="false">
      <c r="B1108" s="38"/>
      <c r="C1108" s="91"/>
      <c r="D1108" s="93"/>
    </row>
    <row r="1109" customFormat="false" ht="20.25" hidden="false" customHeight="false" outlineLevel="0" collapsed="false">
      <c r="B1109" s="38"/>
      <c r="C1109" s="91"/>
      <c r="D1109" s="93"/>
    </row>
    <row r="1110" customFormat="false" ht="20.25" hidden="false" customHeight="false" outlineLevel="0" collapsed="false">
      <c r="B1110" s="38"/>
      <c r="C1110" s="91"/>
      <c r="D1110" s="93"/>
    </row>
    <row r="1111" customFormat="false" ht="20.25" hidden="false" customHeight="false" outlineLevel="0" collapsed="false">
      <c r="B1111" s="38"/>
      <c r="C1111" s="91"/>
      <c r="D1111" s="93"/>
    </row>
    <row r="1112" customFormat="false" ht="20.25" hidden="false" customHeight="false" outlineLevel="0" collapsed="false">
      <c r="B1112" s="38"/>
      <c r="C1112" s="91"/>
      <c r="D1112" s="93"/>
    </row>
    <row r="1113" customFormat="false" ht="20.25" hidden="false" customHeight="false" outlineLevel="0" collapsed="false">
      <c r="B1113" s="38"/>
      <c r="C1113" s="91"/>
      <c r="D1113" s="93"/>
    </row>
    <row r="1114" customFormat="false" ht="20.25" hidden="false" customHeight="false" outlineLevel="0" collapsed="false">
      <c r="B1114" s="38"/>
      <c r="C1114" s="91"/>
      <c r="D1114" s="93"/>
    </row>
    <row r="1115" customFormat="false" ht="20.25" hidden="false" customHeight="false" outlineLevel="0" collapsed="false">
      <c r="B1115" s="38"/>
      <c r="C1115" s="91"/>
      <c r="D1115" s="93"/>
    </row>
    <row r="1116" customFormat="false" ht="20.25" hidden="false" customHeight="false" outlineLevel="0" collapsed="false">
      <c r="B1116" s="38"/>
      <c r="C1116" s="91"/>
      <c r="D1116" s="93"/>
    </row>
    <row r="1117" customFormat="false" ht="20.25" hidden="false" customHeight="false" outlineLevel="0" collapsed="false">
      <c r="B1117" s="38"/>
      <c r="C1117" s="91"/>
      <c r="D1117" s="93"/>
    </row>
    <row r="1118" customFormat="false" ht="20.25" hidden="false" customHeight="false" outlineLevel="0" collapsed="false">
      <c r="B1118" s="38"/>
      <c r="C1118" s="91"/>
      <c r="D1118" s="93"/>
    </row>
    <row r="1119" customFormat="false" ht="20.25" hidden="false" customHeight="false" outlineLevel="0" collapsed="false">
      <c r="B1119" s="38"/>
      <c r="C1119" s="91"/>
      <c r="D1119" s="93"/>
    </row>
    <row r="1120" customFormat="false" ht="20.25" hidden="false" customHeight="false" outlineLevel="0" collapsed="false">
      <c r="B1120" s="38"/>
      <c r="C1120" s="91"/>
      <c r="D1120" s="93"/>
    </row>
    <row r="1121" customFormat="false" ht="20.25" hidden="false" customHeight="false" outlineLevel="0" collapsed="false">
      <c r="B1121" s="38"/>
      <c r="C1121" s="91"/>
      <c r="D1121" s="93"/>
    </row>
    <row r="1122" customFormat="false" ht="20.25" hidden="false" customHeight="false" outlineLevel="0" collapsed="false">
      <c r="B1122" s="38"/>
      <c r="C1122" s="91"/>
      <c r="D1122" s="93"/>
    </row>
    <row r="1123" customFormat="false" ht="20.25" hidden="false" customHeight="false" outlineLevel="0" collapsed="false">
      <c r="B1123" s="38"/>
      <c r="C1123" s="91"/>
      <c r="D1123" s="93"/>
    </row>
    <row r="1124" customFormat="false" ht="20.25" hidden="false" customHeight="false" outlineLevel="0" collapsed="false">
      <c r="B1124" s="38"/>
      <c r="C1124" s="91"/>
      <c r="D1124" s="93"/>
    </row>
    <row r="1125" customFormat="false" ht="20.25" hidden="false" customHeight="false" outlineLevel="0" collapsed="false">
      <c r="B1125" s="38"/>
      <c r="C1125" s="91"/>
      <c r="D1125" s="93"/>
    </row>
    <row r="1126" customFormat="false" ht="20.25" hidden="false" customHeight="false" outlineLevel="0" collapsed="false">
      <c r="B1126" s="38"/>
      <c r="C1126" s="91"/>
      <c r="D1126" s="93"/>
    </row>
    <row r="1127" customFormat="false" ht="20.25" hidden="false" customHeight="false" outlineLevel="0" collapsed="false">
      <c r="B1127" s="38"/>
      <c r="C1127" s="91"/>
      <c r="D1127" s="93"/>
    </row>
    <row r="1128" customFormat="false" ht="20.25" hidden="false" customHeight="false" outlineLevel="0" collapsed="false">
      <c r="B1128" s="38"/>
      <c r="C1128" s="91"/>
      <c r="D1128" s="93"/>
    </row>
    <row r="1129" customFormat="false" ht="20.25" hidden="false" customHeight="false" outlineLevel="0" collapsed="false">
      <c r="B1129" s="38"/>
      <c r="C1129" s="91"/>
      <c r="D1129" s="93"/>
    </row>
    <row r="1130" customFormat="false" ht="20.25" hidden="false" customHeight="false" outlineLevel="0" collapsed="false">
      <c r="B1130" s="38"/>
      <c r="C1130" s="91"/>
      <c r="D1130" s="93"/>
    </row>
    <row r="1131" customFormat="false" ht="20.25" hidden="false" customHeight="false" outlineLevel="0" collapsed="false">
      <c r="B1131" s="38"/>
      <c r="C1131" s="91"/>
      <c r="D1131" s="93"/>
    </row>
    <row r="1132" customFormat="false" ht="20.25" hidden="false" customHeight="false" outlineLevel="0" collapsed="false">
      <c r="B1132" s="38"/>
      <c r="C1132" s="91"/>
      <c r="D1132" s="93"/>
    </row>
    <row r="1133" customFormat="false" ht="20.25" hidden="false" customHeight="false" outlineLevel="0" collapsed="false">
      <c r="B1133" s="38"/>
      <c r="C1133" s="91"/>
      <c r="D1133" s="93"/>
    </row>
    <row r="1134" customFormat="false" ht="20.25" hidden="false" customHeight="false" outlineLevel="0" collapsed="false">
      <c r="B1134" s="38"/>
      <c r="C1134" s="91"/>
      <c r="D1134" s="93"/>
    </row>
    <row r="1135" customFormat="false" ht="20.25" hidden="false" customHeight="false" outlineLevel="0" collapsed="false">
      <c r="B1135" s="38"/>
      <c r="C1135" s="91"/>
      <c r="D1135" s="93"/>
    </row>
    <row r="1136" customFormat="false" ht="20.25" hidden="false" customHeight="false" outlineLevel="0" collapsed="false">
      <c r="B1136" s="38"/>
      <c r="C1136" s="91"/>
      <c r="D1136" s="93"/>
    </row>
    <row r="1137" customFormat="false" ht="20.25" hidden="false" customHeight="false" outlineLevel="0" collapsed="false">
      <c r="B1137" s="38"/>
      <c r="C1137" s="91"/>
      <c r="D1137" s="93"/>
    </row>
    <row r="1138" customFormat="false" ht="20.25" hidden="false" customHeight="false" outlineLevel="0" collapsed="false">
      <c r="B1138" s="38"/>
      <c r="C1138" s="91"/>
      <c r="D1138" s="93"/>
    </row>
    <row r="1139" customFormat="false" ht="20.25" hidden="false" customHeight="false" outlineLevel="0" collapsed="false">
      <c r="B1139" s="38"/>
      <c r="C1139" s="91"/>
      <c r="D1139" s="93"/>
    </row>
    <row r="1140" customFormat="false" ht="20.25" hidden="false" customHeight="false" outlineLevel="0" collapsed="false">
      <c r="B1140" s="38"/>
      <c r="C1140" s="91"/>
      <c r="D1140" s="93"/>
    </row>
    <row r="1141" customFormat="false" ht="20.25" hidden="false" customHeight="false" outlineLevel="0" collapsed="false">
      <c r="B1141" s="38"/>
      <c r="C1141" s="91"/>
      <c r="D1141" s="93"/>
    </row>
    <row r="1142" customFormat="false" ht="20.25" hidden="false" customHeight="false" outlineLevel="0" collapsed="false">
      <c r="B1142" s="38"/>
      <c r="C1142" s="91"/>
      <c r="D1142" s="93"/>
    </row>
    <row r="1143" customFormat="false" ht="20.25" hidden="false" customHeight="false" outlineLevel="0" collapsed="false">
      <c r="B1143" s="38"/>
      <c r="C1143" s="91"/>
      <c r="D1143" s="93"/>
    </row>
    <row r="1144" customFormat="false" ht="20.25" hidden="false" customHeight="false" outlineLevel="0" collapsed="false">
      <c r="B1144" s="38"/>
      <c r="C1144" s="91"/>
      <c r="D1144" s="93"/>
    </row>
    <row r="1145" customFormat="false" ht="20.25" hidden="false" customHeight="false" outlineLevel="0" collapsed="false">
      <c r="B1145" s="38"/>
      <c r="C1145" s="91"/>
      <c r="D1145" s="93"/>
    </row>
    <row r="1146" customFormat="false" ht="20.25" hidden="false" customHeight="false" outlineLevel="0" collapsed="false">
      <c r="B1146" s="38"/>
      <c r="C1146" s="91"/>
      <c r="D1146" s="93"/>
    </row>
    <row r="1147" customFormat="false" ht="20.25" hidden="false" customHeight="false" outlineLevel="0" collapsed="false">
      <c r="B1147" s="38"/>
      <c r="C1147" s="91"/>
      <c r="D1147" s="93"/>
    </row>
    <row r="1148" customFormat="false" ht="20.25" hidden="false" customHeight="false" outlineLevel="0" collapsed="false">
      <c r="B1148" s="38"/>
      <c r="C1148" s="91"/>
      <c r="D1148" s="93"/>
    </row>
    <row r="1149" customFormat="false" ht="20.25" hidden="false" customHeight="false" outlineLevel="0" collapsed="false">
      <c r="B1149" s="38"/>
      <c r="C1149" s="91"/>
      <c r="D1149" s="93"/>
    </row>
    <row r="1150" customFormat="false" ht="20.25" hidden="false" customHeight="false" outlineLevel="0" collapsed="false">
      <c r="B1150" s="38"/>
      <c r="C1150" s="91"/>
      <c r="D1150" s="93"/>
    </row>
    <row r="1151" customFormat="false" ht="20.25" hidden="false" customHeight="false" outlineLevel="0" collapsed="false">
      <c r="B1151" s="38"/>
      <c r="C1151" s="91"/>
      <c r="D1151" s="93"/>
    </row>
    <row r="1152" customFormat="false" ht="20.25" hidden="false" customHeight="false" outlineLevel="0" collapsed="false">
      <c r="B1152" s="38"/>
      <c r="C1152" s="91"/>
      <c r="D1152" s="93"/>
    </row>
    <row r="1153" customFormat="false" ht="20.25" hidden="false" customHeight="false" outlineLevel="0" collapsed="false">
      <c r="B1153" s="38"/>
      <c r="C1153" s="91"/>
      <c r="D1153" s="93"/>
    </row>
    <row r="1154" customFormat="false" ht="20.25" hidden="false" customHeight="false" outlineLevel="0" collapsed="false">
      <c r="B1154" s="38"/>
      <c r="C1154" s="91"/>
      <c r="D1154" s="93"/>
    </row>
    <row r="1155" customFormat="false" ht="20.25" hidden="false" customHeight="false" outlineLevel="0" collapsed="false">
      <c r="B1155" s="38"/>
      <c r="C1155" s="91"/>
      <c r="D1155" s="93"/>
    </row>
    <row r="1156" customFormat="false" ht="20.25" hidden="false" customHeight="false" outlineLevel="0" collapsed="false">
      <c r="B1156" s="38"/>
      <c r="C1156" s="91"/>
      <c r="D1156" s="93"/>
    </row>
    <row r="1157" customFormat="false" ht="20.25" hidden="false" customHeight="false" outlineLevel="0" collapsed="false">
      <c r="B1157" s="38"/>
      <c r="C1157" s="91"/>
      <c r="D1157" s="93"/>
    </row>
    <row r="1158" customFormat="false" ht="20.25" hidden="false" customHeight="false" outlineLevel="0" collapsed="false">
      <c r="B1158" s="38"/>
      <c r="C1158" s="91"/>
      <c r="D1158" s="93"/>
    </row>
    <row r="1159" customFormat="false" ht="20.25" hidden="false" customHeight="false" outlineLevel="0" collapsed="false">
      <c r="B1159" s="38"/>
      <c r="C1159" s="91"/>
      <c r="D1159" s="93"/>
    </row>
    <row r="1160" customFormat="false" ht="20.25" hidden="false" customHeight="false" outlineLevel="0" collapsed="false">
      <c r="B1160" s="38"/>
      <c r="C1160" s="91"/>
      <c r="D1160" s="93"/>
    </row>
    <row r="1161" customFormat="false" ht="20.25" hidden="false" customHeight="false" outlineLevel="0" collapsed="false">
      <c r="B1161" s="38"/>
      <c r="C1161" s="91"/>
      <c r="D1161" s="93"/>
    </row>
    <row r="1162" customFormat="false" ht="20.25" hidden="false" customHeight="false" outlineLevel="0" collapsed="false">
      <c r="B1162" s="38"/>
      <c r="C1162" s="91"/>
      <c r="D1162" s="93"/>
    </row>
    <row r="1163" customFormat="false" ht="20.25" hidden="false" customHeight="false" outlineLevel="0" collapsed="false">
      <c r="B1163" s="38"/>
      <c r="C1163" s="91"/>
      <c r="D1163" s="93"/>
    </row>
    <row r="1164" customFormat="false" ht="20.25" hidden="false" customHeight="false" outlineLevel="0" collapsed="false">
      <c r="B1164" s="38"/>
      <c r="C1164" s="91"/>
      <c r="D1164" s="93"/>
    </row>
    <row r="1165" customFormat="false" ht="20.25" hidden="false" customHeight="false" outlineLevel="0" collapsed="false">
      <c r="B1165" s="38"/>
      <c r="C1165" s="91"/>
      <c r="D1165" s="93"/>
    </row>
    <row r="1166" customFormat="false" ht="20.25" hidden="false" customHeight="false" outlineLevel="0" collapsed="false">
      <c r="B1166" s="38"/>
      <c r="C1166" s="91"/>
      <c r="D1166" s="93"/>
    </row>
    <row r="1167" customFormat="false" ht="20.25" hidden="false" customHeight="false" outlineLevel="0" collapsed="false">
      <c r="B1167" s="38"/>
      <c r="C1167" s="91"/>
      <c r="D1167" s="93"/>
    </row>
    <row r="1168" customFormat="false" ht="20.25" hidden="false" customHeight="false" outlineLevel="0" collapsed="false">
      <c r="B1168" s="38"/>
      <c r="C1168" s="91"/>
      <c r="D1168" s="93"/>
    </row>
    <row r="1169" customFormat="false" ht="20.25" hidden="false" customHeight="false" outlineLevel="0" collapsed="false">
      <c r="B1169" s="38"/>
      <c r="C1169" s="91"/>
      <c r="D1169" s="93"/>
    </row>
    <row r="1170" customFormat="false" ht="20.25" hidden="false" customHeight="false" outlineLevel="0" collapsed="false">
      <c r="B1170" s="38"/>
      <c r="C1170" s="91"/>
      <c r="D1170" s="93"/>
    </row>
    <row r="1171" customFormat="false" ht="20.25" hidden="false" customHeight="false" outlineLevel="0" collapsed="false">
      <c r="B1171" s="38"/>
      <c r="C1171" s="91"/>
      <c r="D1171" s="93"/>
    </row>
    <row r="1172" customFormat="false" ht="20.25" hidden="false" customHeight="false" outlineLevel="0" collapsed="false">
      <c r="B1172" s="38"/>
      <c r="C1172" s="91"/>
      <c r="D1172" s="93"/>
    </row>
    <row r="1173" customFormat="false" ht="20.25" hidden="false" customHeight="false" outlineLevel="0" collapsed="false">
      <c r="B1173" s="38"/>
      <c r="C1173" s="91"/>
      <c r="D1173" s="93"/>
    </row>
    <row r="1174" customFormat="false" ht="20.25" hidden="false" customHeight="false" outlineLevel="0" collapsed="false">
      <c r="B1174" s="38"/>
      <c r="C1174" s="91"/>
      <c r="D1174" s="93"/>
    </row>
    <row r="1175" customFormat="false" ht="20.25" hidden="false" customHeight="false" outlineLevel="0" collapsed="false">
      <c r="B1175" s="38"/>
      <c r="C1175" s="91"/>
      <c r="D1175" s="93"/>
    </row>
    <row r="1176" customFormat="false" ht="20.25" hidden="false" customHeight="false" outlineLevel="0" collapsed="false">
      <c r="B1176" s="38"/>
      <c r="C1176" s="91"/>
      <c r="D1176" s="93"/>
    </row>
    <row r="1177" customFormat="false" ht="20.25" hidden="false" customHeight="false" outlineLevel="0" collapsed="false">
      <c r="B1177" s="38"/>
      <c r="C1177" s="91"/>
      <c r="D1177" s="93"/>
    </row>
    <row r="1178" customFormat="false" ht="20.25" hidden="false" customHeight="false" outlineLevel="0" collapsed="false">
      <c r="B1178" s="38"/>
      <c r="C1178" s="91"/>
      <c r="D1178" s="93"/>
    </row>
    <row r="1179" customFormat="false" ht="20.25" hidden="false" customHeight="false" outlineLevel="0" collapsed="false">
      <c r="B1179" s="38"/>
      <c r="C1179" s="91"/>
      <c r="D1179" s="93"/>
    </row>
    <row r="1180" customFormat="false" ht="20.25" hidden="false" customHeight="false" outlineLevel="0" collapsed="false">
      <c r="B1180" s="38"/>
      <c r="C1180" s="91"/>
      <c r="D1180" s="93"/>
    </row>
    <row r="1181" customFormat="false" ht="20.25" hidden="false" customHeight="false" outlineLevel="0" collapsed="false">
      <c r="B1181" s="38"/>
      <c r="C1181" s="91"/>
      <c r="D1181" s="93"/>
    </row>
    <row r="1182" customFormat="false" ht="20.25" hidden="false" customHeight="false" outlineLevel="0" collapsed="false">
      <c r="B1182" s="38"/>
      <c r="C1182" s="91"/>
      <c r="D1182" s="93"/>
    </row>
    <row r="1183" customFormat="false" ht="20.25" hidden="false" customHeight="false" outlineLevel="0" collapsed="false">
      <c r="B1183" s="38"/>
      <c r="C1183" s="91"/>
      <c r="D1183" s="93"/>
    </row>
    <row r="1184" customFormat="false" ht="20.25" hidden="false" customHeight="false" outlineLevel="0" collapsed="false">
      <c r="B1184" s="38"/>
      <c r="C1184" s="91"/>
      <c r="D1184" s="93"/>
    </row>
    <row r="1185" customFormat="false" ht="20.25" hidden="false" customHeight="false" outlineLevel="0" collapsed="false">
      <c r="B1185" s="38"/>
      <c r="C1185" s="91"/>
      <c r="D1185" s="93"/>
    </row>
    <row r="1186" customFormat="false" ht="20.25" hidden="false" customHeight="false" outlineLevel="0" collapsed="false">
      <c r="B1186" s="38"/>
      <c r="C1186" s="91"/>
      <c r="D1186" s="93"/>
    </row>
    <row r="1187" customFormat="false" ht="20.25" hidden="false" customHeight="false" outlineLevel="0" collapsed="false">
      <c r="B1187" s="38"/>
      <c r="C1187" s="91"/>
      <c r="D1187" s="93"/>
    </row>
    <row r="1188" customFormat="false" ht="20.25" hidden="false" customHeight="false" outlineLevel="0" collapsed="false">
      <c r="B1188" s="38"/>
      <c r="C1188" s="91"/>
      <c r="D1188" s="93"/>
    </row>
    <row r="1189" customFormat="false" ht="20.25" hidden="false" customHeight="false" outlineLevel="0" collapsed="false">
      <c r="B1189" s="38"/>
      <c r="C1189" s="91"/>
      <c r="D1189" s="93"/>
    </row>
    <row r="1190" customFormat="false" ht="20.25" hidden="false" customHeight="false" outlineLevel="0" collapsed="false">
      <c r="B1190" s="38"/>
      <c r="C1190" s="91"/>
      <c r="D1190" s="93"/>
    </row>
    <row r="1191" customFormat="false" ht="20.25" hidden="false" customHeight="false" outlineLevel="0" collapsed="false">
      <c r="B1191" s="38"/>
      <c r="C1191" s="91"/>
      <c r="D1191" s="93"/>
    </row>
    <row r="1192" customFormat="false" ht="20.25" hidden="false" customHeight="false" outlineLevel="0" collapsed="false">
      <c r="B1192" s="38"/>
      <c r="C1192" s="91"/>
      <c r="D1192" s="93"/>
    </row>
    <row r="1193" customFormat="false" ht="20.25" hidden="false" customHeight="false" outlineLevel="0" collapsed="false">
      <c r="B1193" s="38"/>
      <c r="C1193" s="91"/>
      <c r="D1193" s="93"/>
    </row>
    <row r="1194" customFormat="false" ht="20.25" hidden="false" customHeight="false" outlineLevel="0" collapsed="false">
      <c r="B1194" s="38"/>
      <c r="C1194" s="91"/>
      <c r="D1194" s="93"/>
    </row>
    <row r="1195" customFormat="false" ht="20.25" hidden="false" customHeight="false" outlineLevel="0" collapsed="false">
      <c r="B1195" s="38"/>
      <c r="C1195" s="91"/>
      <c r="D1195" s="93"/>
    </row>
    <row r="1196" customFormat="false" ht="20.25" hidden="false" customHeight="false" outlineLevel="0" collapsed="false">
      <c r="B1196" s="38"/>
      <c r="C1196" s="91"/>
      <c r="D1196" s="93"/>
    </row>
    <row r="1197" customFormat="false" ht="20.25" hidden="false" customHeight="false" outlineLevel="0" collapsed="false">
      <c r="B1197" s="38"/>
      <c r="C1197" s="91"/>
      <c r="D1197" s="93"/>
    </row>
    <row r="1198" customFormat="false" ht="20.25" hidden="false" customHeight="false" outlineLevel="0" collapsed="false">
      <c r="B1198" s="38"/>
      <c r="C1198" s="91"/>
      <c r="D1198" s="93"/>
    </row>
    <row r="1199" customFormat="false" ht="20.25" hidden="false" customHeight="false" outlineLevel="0" collapsed="false">
      <c r="B1199" s="38"/>
      <c r="C1199" s="91"/>
      <c r="D1199" s="93"/>
    </row>
    <row r="1200" customFormat="false" ht="20.25" hidden="false" customHeight="false" outlineLevel="0" collapsed="false">
      <c r="B1200" s="38"/>
      <c r="C1200" s="91"/>
      <c r="D1200" s="93"/>
    </row>
    <row r="1201" customFormat="false" ht="20.25" hidden="false" customHeight="false" outlineLevel="0" collapsed="false">
      <c r="B1201" s="38"/>
      <c r="C1201" s="91"/>
      <c r="D1201" s="93"/>
    </row>
    <row r="1202" customFormat="false" ht="20.25" hidden="false" customHeight="false" outlineLevel="0" collapsed="false">
      <c r="B1202" s="38"/>
      <c r="C1202" s="91"/>
      <c r="D1202" s="93"/>
    </row>
    <row r="1203" customFormat="false" ht="20.25" hidden="false" customHeight="false" outlineLevel="0" collapsed="false">
      <c r="B1203" s="38"/>
      <c r="C1203" s="91"/>
      <c r="D1203" s="93"/>
    </row>
    <row r="1204" customFormat="false" ht="20.25" hidden="false" customHeight="false" outlineLevel="0" collapsed="false">
      <c r="B1204" s="38"/>
      <c r="C1204" s="91"/>
      <c r="D1204" s="93"/>
    </row>
    <row r="1205" customFormat="false" ht="20.25" hidden="false" customHeight="false" outlineLevel="0" collapsed="false">
      <c r="B1205" s="38"/>
      <c r="C1205" s="91"/>
      <c r="D1205" s="93"/>
    </row>
    <row r="1206" customFormat="false" ht="20.25" hidden="false" customHeight="false" outlineLevel="0" collapsed="false">
      <c r="B1206" s="38"/>
      <c r="C1206" s="91"/>
      <c r="D1206" s="93"/>
    </row>
    <row r="1207" customFormat="false" ht="20.25" hidden="false" customHeight="false" outlineLevel="0" collapsed="false">
      <c r="B1207" s="38"/>
      <c r="C1207" s="91"/>
      <c r="D1207" s="93"/>
    </row>
    <row r="1208" customFormat="false" ht="20.25" hidden="false" customHeight="false" outlineLevel="0" collapsed="false">
      <c r="B1208" s="38"/>
      <c r="C1208" s="91"/>
      <c r="D1208" s="93"/>
    </row>
    <row r="1209" customFormat="false" ht="20.25" hidden="false" customHeight="false" outlineLevel="0" collapsed="false">
      <c r="B1209" s="38"/>
      <c r="C1209" s="91"/>
      <c r="D1209" s="93"/>
    </row>
    <row r="1210" customFormat="false" ht="20.25" hidden="false" customHeight="false" outlineLevel="0" collapsed="false">
      <c r="B1210" s="38"/>
      <c r="C1210" s="91"/>
      <c r="D1210" s="93"/>
    </row>
    <row r="1211" customFormat="false" ht="20.25" hidden="false" customHeight="false" outlineLevel="0" collapsed="false">
      <c r="B1211" s="38"/>
      <c r="C1211" s="91"/>
      <c r="D1211" s="93"/>
    </row>
    <row r="1212" customFormat="false" ht="20.25" hidden="false" customHeight="false" outlineLevel="0" collapsed="false">
      <c r="B1212" s="38"/>
      <c r="C1212" s="91"/>
      <c r="D1212" s="93"/>
    </row>
    <row r="1213" customFormat="false" ht="20.25" hidden="false" customHeight="false" outlineLevel="0" collapsed="false">
      <c r="B1213" s="38"/>
      <c r="C1213" s="91"/>
      <c r="D1213" s="93"/>
    </row>
    <row r="1214" customFormat="false" ht="20.25" hidden="false" customHeight="false" outlineLevel="0" collapsed="false">
      <c r="B1214" s="38"/>
      <c r="C1214" s="91"/>
      <c r="D1214" s="93"/>
    </row>
    <row r="1215" customFormat="false" ht="20.25" hidden="false" customHeight="false" outlineLevel="0" collapsed="false">
      <c r="B1215" s="38"/>
      <c r="C1215" s="91"/>
      <c r="D1215" s="93"/>
    </row>
    <row r="1216" customFormat="false" ht="20.25" hidden="false" customHeight="false" outlineLevel="0" collapsed="false">
      <c r="B1216" s="38"/>
      <c r="C1216" s="91"/>
      <c r="D1216" s="93"/>
    </row>
    <row r="1217" customFormat="false" ht="20.25" hidden="false" customHeight="false" outlineLevel="0" collapsed="false">
      <c r="B1217" s="38"/>
      <c r="C1217" s="91"/>
      <c r="D1217" s="93"/>
    </row>
    <row r="1218" customFormat="false" ht="20.25" hidden="false" customHeight="false" outlineLevel="0" collapsed="false">
      <c r="B1218" s="38"/>
      <c r="C1218" s="91"/>
      <c r="D1218" s="93"/>
    </row>
    <row r="1219" customFormat="false" ht="20.25" hidden="false" customHeight="false" outlineLevel="0" collapsed="false">
      <c r="B1219" s="38"/>
      <c r="C1219" s="91"/>
      <c r="D1219" s="93"/>
    </row>
    <row r="1220" customFormat="false" ht="20.25" hidden="false" customHeight="false" outlineLevel="0" collapsed="false">
      <c r="B1220" s="38"/>
      <c r="C1220" s="91"/>
      <c r="D1220" s="93"/>
    </row>
    <row r="1221" customFormat="false" ht="20.25" hidden="false" customHeight="false" outlineLevel="0" collapsed="false">
      <c r="B1221" s="38"/>
      <c r="C1221" s="91"/>
      <c r="D1221" s="93"/>
    </row>
    <row r="1222" customFormat="false" ht="20.25" hidden="false" customHeight="false" outlineLevel="0" collapsed="false">
      <c r="B1222" s="38"/>
      <c r="C1222" s="91"/>
      <c r="D1222" s="93"/>
    </row>
    <row r="1223" customFormat="false" ht="20.25" hidden="false" customHeight="false" outlineLevel="0" collapsed="false">
      <c r="B1223" s="38"/>
      <c r="C1223" s="91"/>
      <c r="D1223" s="93"/>
    </row>
    <row r="1224" customFormat="false" ht="20.25" hidden="false" customHeight="false" outlineLevel="0" collapsed="false">
      <c r="B1224" s="38"/>
      <c r="C1224" s="91"/>
      <c r="D1224" s="93"/>
    </row>
    <row r="1225" customFormat="false" ht="20.25" hidden="false" customHeight="false" outlineLevel="0" collapsed="false">
      <c r="B1225" s="38"/>
      <c r="C1225" s="91"/>
      <c r="D1225" s="93"/>
    </row>
    <row r="1226" customFormat="false" ht="20.25" hidden="false" customHeight="false" outlineLevel="0" collapsed="false">
      <c r="B1226" s="38"/>
      <c r="C1226" s="91"/>
      <c r="D1226" s="93"/>
    </row>
    <row r="1227" customFormat="false" ht="20.25" hidden="false" customHeight="false" outlineLevel="0" collapsed="false">
      <c r="B1227" s="38"/>
      <c r="C1227" s="91"/>
      <c r="D1227" s="93"/>
    </row>
    <row r="1228" customFormat="false" ht="20.25" hidden="false" customHeight="false" outlineLevel="0" collapsed="false">
      <c r="B1228" s="38"/>
      <c r="C1228" s="91"/>
      <c r="D1228" s="93"/>
    </row>
    <row r="1229" customFormat="false" ht="20.25" hidden="false" customHeight="false" outlineLevel="0" collapsed="false">
      <c r="B1229" s="38"/>
      <c r="C1229" s="91"/>
      <c r="D1229" s="93"/>
    </row>
    <row r="1230" customFormat="false" ht="20.25" hidden="false" customHeight="false" outlineLevel="0" collapsed="false">
      <c r="B1230" s="38"/>
      <c r="C1230" s="91"/>
      <c r="D1230" s="93"/>
    </row>
    <row r="1231" customFormat="false" ht="20.25" hidden="false" customHeight="false" outlineLevel="0" collapsed="false">
      <c r="B1231" s="38"/>
      <c r="C1231" s="91"/>
      <c r="D1231" s="93"/>
    </row>
    <row r="1232" customFormat="false" ht="20.25" hidden="false" customHeight="false" outlineLevel="0" collapsed="false">
      <c r="B1232" s="38"/>
      <c r="C1232" s="91"/>
      <c r="D1232" s="93"/>
    </row>
    <row r="1233" customFormat="false" ht="20.25" hidden="false" customHeight="false" outlineLevel="0" collapsed="false">
      <c r="B1233" s="38"/>
      <c r="C1233" s="91"/>
      <c r="D1233" s="93"/>
    </row>
    <row r="1234" customFormat="false" ht="20.25" hidden="false" customHeight="false" outlineLevel="0" collapsed="false">
      <c r="B1234" s="38"/>
      <c r="C1234" s="91"/>
      <c r="D1234" s="93"/>
    </row>
    <row r="1235" customFormat="false" ht="20.25" hidden="false" customHeight="false" outlineLevel="0" collapsed="false">
      <c r="B1235" s="38"/>
      <c r="C1235" s="91"/>
      <c r="D1235" s="93"/>
    </row>
    <row r="1236" customFormat="false" ht="20.25" hidden="false" customHeight="false" outlineLevel="0" collapsed="false">
      <c r="B1236" s="38"/>
      <c r="C1236" s="91"/>
      <c r="D1236" s="93"/>
    </row>
    <row r="1237" customFormat="false" ht="20.25" hidden="false" customHeight="false" outlineLevel="0" collapsed="false">
      <c r="B1237" s="38"/>
      <c r="C1237" s="91"/>
      <c r="D1237" s="93"/>
    </row>
    <row r="1238" customFormat="false" ht="20.25" hidden="false" customHeight="false" outlineLevel="0" collapsed="false">
      <c r="B1238" s="38"/>
      <c r="C1238" s="91"/>
      <c r="D1238" s="93"/>
    </row>
    <row r="1239" customFormat="false" ht="20.25" hidden="false" customHeight="false" outlineLevel="0" collapsed="false">
      <c r="B1239" s="38"/>
      <c r="C1239" s="91"/>
      <c r="D1239" s="93"/>
    </row>
    <row r="1240" customFormat="false" ht="20.25" hidden="false" customHeight="false" outlineLevel="0" collapsed="false">
      <c r="B1240" s="38"/>
      <c r="C1240" s="91"/>
      <c r="D1240" s="93"/>
    </row>
    <row r="1241" customFormat="false" ht="20.25" hidden="false" customHeight="false" outlineLevel="0" collapsed="false">
      <c r="B1241" s="38"/>
      <c r="C1241" s="91"/>
      <c r="D1241" s="93"/>
    </row>
    <row r="1242" customFormat="false" ht="20.25" hidden="false" customHeight="false" outlineLevel="0" collapsed="false">
      <c r="B1242" s="38"/>
      <c r="C1242" s="91"/>
      <c r="D1242" s="93"/>
    </row>
    <row r="1243" customFormat="false" ht="20.25" hidden="false" customHeight="false" outlineLevel="0" collapsed="false">
      <c r="B1243" s="38"/>
      <c r="C1243" s="91"/>
      <c r="D1243" s="93"/>
    </row>
    <row r="1244" customFormat="false" ht="20.25" hidden="false" customHeight="false" outlineLevel="0" collapsed="false">
      <c r="B1244" s="38"/>
      <c r="C1244" s="91"/>
      <c r="D1244" s="93"/>
    </row>
    <row r="1245" customFormat="false" ht="20.25" hidden="false" customHeight="false" outlineLevel="0" collapsed="false">
      <c r="B1245" s="38"/>
      <c r="C1245" s="91"/>
      <c r="D1245" s="93"/>
    </row>
    <row r="1246" customFormat="false" ht="20.25" hidden="false" customHeight="false" outlineLevel="0" collapsed="false">
      <c r="B1246" s="38"/>
      <c r="C1246" s="91"/>
      <c r="D1246" s="93"/>
    </row>
    <row r="1247" customFormat="false" ht="20.25" hidden="false" customHeight="false" outlineLevel="0" collapsed="false">
      <c r="B1247" s="38"/>
      <c r="C1247" s="91"/>
      <c r="D1247" s="93"/>
    </row>
    <row r="1248" customFormat="false" ht="20.25" hidden="false" customHeight="false" outlineLevel="0" collapsed="false">
      <c r="B1248" s="38"/>
      <c r="C1248" s="91"/>
      <c r="D1248" s="93"/>
    </row>
    <row r="1249" customFormat="false" ht="20.25" hidden="false" customHeight="false" outlineLevel="0" collapsed="false">
      <c r="B1249" s="38"/>
      <c r="C1249" s="91"/>
      <c r="D1249" s="93"/>
    </row>
    <row r="1250" customFormat="false" ht="20.25" hidden="false" customHeight="false" outlineLevel="0" collapsed="false">
      <c r="B1250" s="38"/>
      <c r="C1250" s="91"/>
      <c r="D1250" s="93"/>
    </row>
    <row r="1251" customFormat="false" ht="20.25" hidden="false" customHeight="false" outlineLevel="0" collapsed="false">
      <c r="B1251" s="38"/>
      <c r="C1251" s="91"/>
      <c r="D1251" s="93"/>
    </row>
    <row r="1252" customFormat="false" ht="20.25" hidden="false" customHeight="false" outlineLevel="0" collapsed="false">
      <c r="B1252" s="38"/>
      <c r="C1252" s="91"/>
      <c r="D1252" s="93"/>
    </row>
    <row r="1253" customFormat="false" ht="20.25" hidden="false" customHeight="false" outlineLevel="0" collapsed="false">
      <c r="B1253" s="38"/>
      <c r="C1253" s="91"/>
      <c r="D1253" s="93"/>
    </row>
    <row r="1254" customFormat="false" ht="20.25" hidden="false" customHeight="false" outlineLevel="0" collapsed="false">
      <c r="B1254" s="38"/>
      <c r="C1254" s="91"/>
      <c r="D1254" s="93"/>
    </row>
    <row r="1255" customFormat="false" ht="20.25" hidden="false" customHeight="false" outlineLevel="0" collapsed="false">
      <c r="B1255" s="38"/>
      <c r="C1255" s="91"/>
      <c r="D1255" s="93"/>
    </row>
    <row r="1256" customFormat="false" ht="20.25" hidden="false" customHeight="false" outlineLevel="0" collapsed="false">
      <c r="B1256" s="38"/>
      <c r="C1256" s="91"/>
      <c r="D1256" s="93"/>
    </row>
    <row r="1257" customFormat="false" ht="20.25" hidden="false" customHeight="false" outlineLevel="0" collapsed="false">
      <c r="B1257" s="38"/>
      <c r="C1257" s="91"/>
      <c r="D1257" s="93"/>
    </row>
    <row r="1258" customFormat="false" ht="20.25" hidden="false" customHeight="false" outlineLevel="0" collapsed="false">
      <c r="B1258" s="38"/>
      <c r="C1258" s="91"/>
      <c r="D1258" s="93"/>
    </row>
    <row r="1259" customFormat="false" ht="20.25" hidden="false" customHeight="false" outlineLevel="0" collapsed="false">
      <c r="B1259" s="38"/>
      <c r="C1259" s="91"/>
      <c r="D1259" s="93"/>
    </row>
    <row r="1260" customFormat="false" ht="20.25" hidden="false" customHeight="false" outlineLevel="0" collapsed="false">
      <c r="B1260" s="38"/>
      <c r="C1260" s="91"/>
      <c r="D1260" s="93"/>
    </row>
    <row r="1261" customFormat="false" ht="20.25" hidden="false" customHeight="false" outlineLevel="0" collapsed="false">
      <c r="B1261" s="38"/>
      <c r="C1261" s="91"/>
      <c r="D1261" s="93"/>
    </row>
    <row r="1262" customFormat="false" ht="20.25" hidden="false" customHeight="false" outlineLevel="0" collapsed="false">
      <c r="B1262" s="38"/>
      <c r="C1262" s="91"/>
      <c r="D1262" s="93"/>
    </row>
    <row r="1263" customFormat="false" ht="20.25" hidden="false" customHeight="false" outlineLevel="0" collapsed="false">
      <c r="B1263" s="38"/>
      <c r="C1263" s="91"/>
      <c r="D1263" s="93"/>
    </row>
    <row r="1264" customFormat="false" ht="20.25" hidden="false" customHeight="false" outlineLevel="0" collapsed="false">
      <c r="B1264" s="38"/>
      <c r="C1264" s="91"/>
      <c r="D1264" s="93"/>
    </row>
    <row r="1265" customFormat="false" ht="20.25" hidden="false" customHeight="false" outlineLevel="0" collapsed="false">
      <c r="B1265" s="38"/>
      <c r="C1265" s="91"/>
      <c r="D1265" s="93"/>
    </row>
    <row r="1266" customFormat="false" ht="20.25" hidden="false" customHeight="false" outlineLevel="0" collapsed="false">
      <c r="B1266" s="38"/>
      <c r="C1266" s="91"/>
      <c r="D1266" s="93"/>
    </row>
    <row r="1267" customFormat="false" ht="20.25" hidden="false" customHeight="false" outlineLevel="0" collapsed="false">
      <c r="B1267" s="38"/>
      <c r="C1267" s="91"/>
      <c r="D1267" s="93"/>
    </row>
    <row r="1268" customFormat="false" ht="20.25" hidden="false" customHeight="false" outlineLevel="0" collapsed="false">
      <c r="B1268" s="38"/>
      <c r="C1268" s="91"/>
      <c r="D1268" s="93"/>
    </row>
    <row r="1269" customFormat="false" ht="20.25" hidden="false" customHeight="false" outlineLevel="0" collapsed="false">
      <c r="B1269" s="38"/>
      <c r="C1269" s="91"/>
      <c r="D1269" s="93"/>
    </row>
    <row r="1270" customFormat="false" ht="20.25" hidden="false" customHeight="false" outlineLevel="0" collapsed="false">
      <c r="B1270" s="38"/>
      <c r="C1270" s="91"/>
      <c r="D1270" s="93"/>
    </row>
    <row r="1271" customFormat="false" ht="20.25" hidden="false" customHeight="false" outlineLevel="0" collapsed="false">
      <c r="B1271" s="38"/>
      <c r="C1271" s="91"/>
      <c r="D1271" s="93"/>
    </row>
    <row r="1272" customFormat="false" ht="20.25" hidden="false" customHeight="false" outlineLevel="0" collapsed="false">
      <c r="B1272" s="38"/>
      <c r="C1272" s="91"/>
      <c r="D1272" s="93"/>
    </row>
    <row r="1273" customFormat="false" ht="20.25" hidden="false" customHeight="false" outlineLevel="0" collapsed="false">
      <c r="B1273" s="38"/>
      <c r="C1273" s="91"/>
      <c r="D1273" s="93"/>
    </row>
    <row r="1274" customFormat="false" ht="20.25" hidden="false" customHeight="false" outlineLevel="0" collapsed="false">
      <c r="B1274" s="38"/>
      <c r="C1274" s="91"/>
      <c r="D1274" s="93"/>
    </row>
    <row r="1275" customFormat="false" ht="20.25" hidden="false" customHeight="false" outlineLevel="0" collapsed="false">
      <c r="B1275" s="38"/>
      <c r="C1275" s="91"/>
      <c r="D1275" s="93"/>
    </row>
    <row r="1276" customFormat="false" ht="20.25" hidden="false" customHeight="false" outlineLevel="0" collapsed="false">
      <c r="B1276" s="38"/>
      <c r="C1276" s="91"/>
      <c r="D1276" s="93"/>
    </row>
    <row r="1277" customFormat="false" ht="20.25" hidden="false" customHeight="false" outlineLevel="0" collapsed="false">
      <c r="B1277" s="38"/>
      <c r="C1277" s="91"/>
      <c r="D1277" s="93"/>
    </row>
    <row r="1278" customFormat="false" ht="20.25" hidden="false" customHeight="false" outlineLevel="0" collapsed="false">
      <c r="B1278" s="38"/>
      <c r="C1278" s="91"/>
      <c r="D1278" s="93"/>
    </row>
    <row r="1279" customFormat="false" ht="20.25" hidden="false" customHeight="false" outlineLevel="0" collapsed="false">
      <c r="B1279" s="38"/>
      <c r="C1279" s="91"/>
      <c r="D1279" s="93"/>
    </row>
    <row r="1280" customFormat="false" ht="20.25" hidden="false" customHeight="false" outlineLevel="0" collapsed="false">
      <c r="B1280" s="38"/>
      <c r="C1280" s="91"/>
      <c r="D1280" s="93"/>
    </row>
    <row r="1281" customFormat="false" ht="20.25" hidden="false" customHeight="false" outlineLevel="0" collapsed="false">
      <c r="B1281" s="38"/>
      <c r="C1281" s="91"/>
      <c r="D1281" s="93"/>
    </row>
    <row r="1282" customFormat="false" ht="20.25" hidden="false" customHeight="false" outlineLevel="0" collapsed="false">
      <c r="B1282" s="38"/>
      <c r="C1282" s="91"/>
      <c r="D1282" s="93"/>
    </row>
    <row r="1283" customFormat="false" ht="20.25" hidden="false" customHeight="false" outlineLevel="0" collapsed="false">
      <c r="B1283" s="38"/>
      <c r="C1283" s="91"/>
      <c r="D1283" s="93"/>
    </row>
    <row r="1284" customFormat="false" ht="20.25" hidden="false" customHeight="false" outlineLevel="0" collapsed="false">
      <c r="B1284" s="38"/>
      <c r="C1284" s="91"/>
      <c r="D1284" s="93"/>
    </row>
    <row r="1285" customFormat="false" ht="20.25" hidden="false" customHeight="false" outlineLevel="0" collapsed="false">
      <c r="B1285" s="38"/>
      <c r="C1285" s="91"/>
      <c r="D1285" s="93"/>
    </row>
    <row r="1286" customFormat="false" ht="20.25" hidden="false" customHeight="false" outlineLevel="0" collapsed="false">
      <c r="B1286" s="38"/>
      <c r="C1286" s="91"/>
      <c r="D1286" s="93"/>
    </row>
    <row r="1287" customFormat="false" ht="20.25" hidden="false" customHeight="false" outlineLevel="0" collapsed="false">
      <c r="B1287" s="38"/>
      <c r="C1287" s="91"/>
      <c r="D1287" s="93"/>
    </row>
    <row r="1288" customFormat="false" ht="20.25" hidden="false" customHeight="false" outlineLevel="0" collapsed="false">
      <c r="B1288" s="38"/>
      <c r="C1288" s="91"/>
      <c r="D1288" s="93"/>
    </row>
    <row r="1289" customFormat="false" ht="20.25" hidden="false" customHeight="false" outlineLevel="0" collapsed="false">
      <c r="B1289" s="38"/>
      <c r="C1289" s="91"/>
      <c r="D1289" s="93"/>
    </row>
    <row r="1290" customFormat="false" ht="20.25" hidden="false" customHeight="false" outlineLevel="0" collapsed="false">
      <c r="B1290" s="38"/>
      <c r="C1290" s="91"/>
      <c r="D1290" s="93"/>
    </row>
    <row r="1291" customFormat="false" ht="20.25" hidden="false" customHeight="false" outlineLevel="0" collapsed="false">
      <c r="B1291" s="38"/>
      <c r="C1291" s="91"/>
      <c r="D1291" s="93"/>
    </row>
    <row r="1292" customFormat="false" ht="20.25" hidden="false" customHeight="false" outlineLevel="0" collapsed="false">
      <c r="B1292" s="38"/>
      <c r="C1292" s="91"/>
      <c r="D1292" s="93"/>
    </row>
    <row r="1293" customFormat="false" ht="20.25" hidden="false" customHeight="false" outlineLevel="0" collapsed="false">
      <c r="B1293" s="38"/>
      <c r="C1293" s="91"/>
      <c r="D1293" s="93"/>
    </row>
    <row r="1294" customFormat="false" ht="20.25" hidden="false" customHeight="false" outlineLevel="0" collapsed="false">
      <c r="B1294" s="38"/>
      <c r="C1294" s="91"/>
      <c r="D1294" s="93"/>
    </row>
    <row r="1295" customFormat="false" ht="20.25" hidden="false" customHeight="false" outlineLevel="0" collapsed="false">
      <c r="B1295" s="38"/>
      <c r="C1295" s="91"/>
      <c r="D1295" s="93"/>
    </row>
    <row r="1296" customFormat="false" ht="20.25" hidden="false" customHeight="false" outlineLevel="0" collapsed="false">
      <c r="B1296" s="38"/>
      <c r="C1296" s="91"/>
      <c r="D1296" s="93"/>
    </row>
    <row r="1297" customFormat="false" ht="20.25" hidden="false" customHeight="false" outlineLevel="0" collapsed="false">
      <c r="B1297" s="38"/>
      <c r="C1297" s="91"/>
      <c r="D1297" s="93"/>
    </row>
    <row r="1298" customFormat="false" ht="20.25" hidden="false" customHeight="false" outlineLevel="0" collapsed="false">
      <c r="B1298" s="38"/>
      <c r="C1298" s="91"/>
      <c r="D1298" s="93"/>
    </row>
    <row r="1299" customFormat="false" ht="20.25" hidden="false" customHeight="false" outlineLevel="0" collapsed="false">
      <c r="B1299" s="38"/>
      <c r="C1299" s="91"/>
      <c r="D1299" s="93"/>
    </row>
    <row r="1300" customFormat="false" ht="20.25" hidden="false" customHeight="false" outlineLevel="0" collapsed="false">
      <c r="B1300" s="38"/>
      <c r="C1300" s="91"/>
      <c r="D1300" s="93"/>
    </row>
    <row r="1301" customFormat="false" ht="20.25" hidden="false" customHeight="false" outlineLevel="0" collapsed="false">
      <c r="B1301" s="38"/>
      <c r="C1301" s="91"/>
      <c r="D1301" s="93"/>
    </row>
    <row r="1302" customFormat="false" ht="20.25" hidden="false" customHeight="false" outlineLevel="0" collapsed="false">
      <c r="B1302" s="38"/>
      <c r="C1302" s="91"/>
      <c r="D1302" s="93"/>
    </row>
    <row r="1303" customFormat="false" ht="20.25" hidden="false" customHeight="false" outlineLevel="0" collapsed="false">
      <c r="B1303" s="38"/>
      <c r="C1303" s="91"/>
      <c r="D1303" s="93"/>
    </row>
    <row r="1304" customFormat="false" ht="20.25" hidden="false" customHeight="false" outlineLevel="0" collapsed="false">
      <c r="B1304" s="38"/>
      <c r="C1304" s="91"/>
      <c r="D1304" s="93"/>
    </row>
    <row r="1305" customFormat="false" ht="20.25" hidden="false" customHeight="false" outlineLevel="0" collapsed="false">
      <c r="B1305" s="38"/>
      <c r="C1305" s="91"/>
      <c r="D1305" s="93"/>
    </row>
    <row r="1306" customFormat="false" ht="20.25" hidden="false" customHeight="false" outlineLevel="0" collapsed="false">
      <c r="B1306" s="38"/>
      <c r="C1306" s="91"/>
      <c r="D1306" s="93"/>
    </row>
    <row r="1307" customFormat="false" ht="20.25" hidden="false" customHeight="false" outlineLevel="0" collapsed="false">
      <c r="B1307" s="38"/>
      <c r="C1307" s="91"/>
      <c r="D1307" s="93"/>
    </row>
    <row r="1308" customFormat="false" ht="20.25" hidden="false" customHeight="false" outlineLevel="0" collapsed="false">
      <c r="B1308" s="38"/>
      <c r="C1308" s="91"/>
      <c r="D1308" s="93"/>
    </row>
    <row r="1309" customFormat="false" ht="20.25" hidden="false" customHeight="false" outlineLevel="0" collapsed="false">
      <c r="B1309" s="38"/>
      <c r="C1309" s="91"/>
      <c r="D1309" s="93"/>
    </row>
    <row r="1310" customFormat="false" ht="20.25" hidden="false" customHeight="false" outlineLevel="0" collapsed="false">
      <c r="B1310" s="38"/>
      <c r="C1310" s="91"/>
      <c r="D1310" s="93"/>
    </row>
    <row r="1311" customFormat="false" ht="20.25" hidden="false" customHeight="false" outlineLevel="0" collapsed="false">
      <c r="B1311" s="38"/>
      <c r="C1311" s="91"/>
      <c r="D1311" s="93"/>
    </row>
    <row r="1312" customFormat="false" ht="20.25" hidden="false" customHeight="false" outlineLevel="0" collapsed="false">
      <c r="B1312" s="38"/>
      <c r="C1312" s="91"/>
      <c r="D1312" s="93"/>
    </row>
    <row r="1313" customFormat="false" ht="20.25" hidden="false" customHeight="false" outlineLevel="0" collapsed="false">
      <c r="B1313" s="38"/>
      <c r="C1313" s="91"/>
      <c r="D1313" s="93"/>
    </row>
    <row r="1314" customFormat="false" ht="20.25" hidden="false" customHeight="false" outlineLevel="0" collapsed="false">
      <c r="B1314" s="38"/>
      <c r="C1314" s="91"/>
      <c r="D1314" s="93"/>
    </row>
    <row r="1315" customFormat="false" ht="20.25" hidden="false" customHeight="false" outlineLevel="0" collapsed="false">
      <c r="B1315" s="38"/>
      <c r="C1315" s="91"/>
      <c r="D1315" s="93"/>
    </row>
    <row r="1316" customFormat="false" ht="20.25" hidden="false" customHeight="false" outlineLevel="0" collapsed="false">
      <c r="B1316" s="38"/>
      <c r="C1316" s="91"/>
      <c r="D1316" s="93"/>
    </row>
    <row r="1317" customFormat="false" ht="20.25" hidden="false" customHeight="false" outlineLevel="0" collapsed="false">
      <c r="B1317" s="38"/>
      <c r="C1317" s="91"/>
      <c r="D1317" s="93"/>
    </row>
    <row r="1318" customFormat="false" ht="20.25" hidden="false" customHeight="false" outlineLevel="0" collapsed="false">
      <c r="B1318" s="38"/>
      <c r="C1318" s="91"/>
      <c r="D1318" s="93"/>
    </row>
    <row r="1319" customFormat="false" ht="20.25" hidden="false" customHeight="false" outlineLevel="0" collapsed="false">
      <c r="B1319" s="38"/>
      <c r="C1319" s="91"/>
      <c r="D1319" s="93"/>
    </row>
    <row r="1320" customFormat="false" ht="20.25" hidden="false" customHeight="false" outlineLevel="0" collapsed="false">
      <c r="B1320" s="38"/>
      <c r="C1320" s="91"/>
      <c r="D1320" s="93"/>
    </row>
    <row r="1321" customFormat="false" ht="20.25" hidden="false" customHeight="false" outlineLevel="0" collapsed="false">
      <c r="B1321" s="38"/>
      <c r="C1321" s="91"/>
      <c r="D1321" s="93"/>
    </row>
    <row r="1322" customFormat="false" ht="20.25" hidden="false" customHeight="false" outlineLevel="0" collapsed="false">
      <c r="B1322" s="38"/>
      <c r="C1322" s="91"/>
      <c r="D1322" s="93"/>
    </row>
    <row r="1323" customFormat="false" ht="20.25" hidden="false" customHeight="false" outlineLevel="0" collapsed="false">
      <c r="B1323" s="38"/>
      <c r="C1323" s="91"/>
      <c r="D1323" s="93"/>
    </row>
    <row r="1324" customFormat="false" ht="20.25" hidden="false" customHeight="false" outlineLevel="0" collapsed="false">
      <c r="B1324" s="38"/>
      <c r="C1324" s="91"/>
      <c r="D1324" s="93"/>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323:C323"/>
    <mergeCell ref="A324:D324"/>
    <mergeCell ref="B326:B327"/>
  </mergeCells>
  <printOptions headings="false" gridLines="false" gridLinesSet="true" horizontalCentered="false" verticalCentered="false"/>
  <pageMargins left="0.909722222222222" right="0" top="0.236111111111111" bottom="0.19652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53" man="true" max="16383" min="0"/>
    <brk id="183" man="true" max="16383" min="0"/>
    <brk id="213" man="true" max="16383" min="0"/>
    <brk id="249" man="true" max="16383" min="0"/>
    <brk id="286" man="true" max="16383" min="0"/>
    <brk id="3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L</cp:lastModifiedBy>
  <cp:lastPrinted>2018-09-07T09:20:01Z</cp:lastPrinted>
  <dcterms:modified xsi:type="dcterms:W3CDTF">2018-09-10T18:40:44Z</dcterms:modified>
  <cp:revision>0</cp:revision>
  <dc:subject/>
  <dc:title/>
</cp:coreProperties>
</file>