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16</definedName>
    <definedName function="false" hidden="false" localSheetId="0" name="_xlnm.Print_Titles" vbProcedure="false">'дод.4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Додаток 4                                                                             до рішення районної ради                                                    від 15 січня 2015 року № 961 -VІ                                                   (LXXII позачергова сесія VI скликання)                     в редакції  рішення районної ради                                                                     від 2 квітня 2015 року № 997- VІ
(LXXV сесія VI скликання)
</t>
  </si>
  <si>
    <t xml:space="preserve">Перелік окремих програм, які фінансуватимуться за рахунок коштів
районного бюджету  у 2015 році</t>
  </si>
  <si>
    <t xml:space="preserve">грн.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Сектор культури і туризу районної державної адміністрації </t>
  </si>
  <si>
    <t xml:space="preserve">110103</t>
  </si>
  <si>
    <t xml:space="preserve">Інші заходи</t>
  </si>
  <si>
    <t xml:space="preserve">Програма розвитку культури в Красноградському районі  на 2014-2018 роки</t>
  </si>
  <si>
    <t xml:space="preserve">01</t>
  </si>
  <si>
    <t xml:space="preserve">Красноградська районна рада 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1-2015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Всього </t>
  </si>
  <si>
    <t xml:space="preserve">Керуючий справами апарату районної ради                                                                    В.Щеп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L3" activeCellId="0" sqref="L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9.65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128.2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18" t="s">
        <v>7</v>
      </c>
      <c r="G5" s="18" t="s">
        <v>8</v>
      </c>
    </row>
    <row r="6" s="24" customFormat="true" ht="42" hidden="false" customHeight="true" outlineLevel="0" collapsed="false">
      <c r="A6" s="20"/>
      <c r="B6" s="21" t="n">
        <v>24</v>
      </c>
      <c r="C6" s="22" t="s">
        <v>9</v>
      </c>
      <c r="D6" s="23"/>
      <c r="E6" s="23" t="n">
        <v>100000</v>
      </c>
      <c r="F6" s="23"/>
      <c r="G6" s="23" t="n">
        <v>100000</v>
      </c>
    </row>
    <row r="7" customFormat="false" ht="41.25" hidden="false" customHeight="true" outlineLevel="0" collapsed="false">
      <c r="B7" s="25" t="s">
        <v>10</v>
      </c>
      <c r="C7" s="26" t="s">
        <v>11</v>
      </c>
      <c r="D7" s="27" t="s">
        <v>12</v>
      </c>
      <c r="E7" s="28" t="n">
        <v>100000</v>
      </c>
      <c r="F7" s="29"/>
      <c r="G7" s="28" t="n">
        <v>100000</v>
      </c>
    </row>
    <row r="8" customFormat="false" ht="42.75" hidden="false" customHeight="true" outlineLevel="0" collapsed="false">
      <c r="B8" s="30" t="s">
        <v>13</v>
      </c>
      <c r="C8" s="22" t="s">
        <v>14</v>
      </c>
      <c r="D8" s="27"/>
      <c r="E8" s="23" t="n">
        <v>60000</v>
      </c>
      <c r="F8" s="29"/>
      <c r="G8" s="23" t="n">
        <v>60000</v>
      </c>
    </row>
    <row r="9" customFormat="false" ht="39" hidden="false" customHeight="true" outlineLevel="0" collapsed="false">
      <c r="B9" s="25" t="n">
        <v>180109</v>
      </c>
      <c r="C9" s="26" t="s">
        <v>15</v>
      </c>
      <c r="D9" s="27" t="s">
        <v>16</v>
      </c>
      <c r="E9" s="28" t="n">
        <v>30000</v>
      </c>
      <c r="F9" s="29"/>
      <c r="G9" s="28" t="n">
        <v>30000</v>
      </c>
    </row>
    <row r="10" customFormat="false" ht="50.25" hidden="false" customHeight="true" outlineLevel="0" collapsed="false">
      <c r="B10" s="25" t="n">
        <v>180109</v>
      </c>
      <c r="C10" s="26" t="s">
        <v>15</v>
      </c>
      <c r="D10" s="27" t="s">
        <v>17</v>
      </c>
      <c r="E10" s="28" t="n">
        <v>30000</v>
      </c>
      <c r="F10" s="29"/>
      <c r="G10" s="28" t="n">
        <v>30000</v>
      </c>
    </row>
    <row r="11" customFormat="false" ht="36" hidden="false" customHeight="true" outlineLevel="0" collapsed="false">
      <c r="B11" s="30" t="s">
        <v>18</v>
      </c>
      <c r="C11" s="22" t="s">
        <v>19</v>
      </c>
      <c r="D11" s="27"/>
      <c r="E11" s="23" t="n">
        <v>90000</v>
      </c>
      <c r="F11" s="29"/>
      <c r="G11" s="23" t="n">
        <v>90000</v>
      </c>
    </row>
    <row r="12" customFormat="false" ht="36.75" hidden="false" customHeight="true" outlineLevel="0" collapsed="false">
      <c r="B12" s="25" t="n">
        <v>180109</v>
      </c>
      <c r="C12" s="26" t="s">
        <v>15</v>
      </c>
      <c r="D12" s="27" t="s">
        <v>16</v>
      </c>
      <c r="E12" s="28" t="n">
        <v>30000</v>
      </c>
      <c r="F12" s="29"/>
      <c r="G12" s="28" t="n">
        <v>30000</v>
      </c>
    </row>
    <row r="13" customFormat="false" ht="44.25" hidden="false" customHeight="true" outlineLevel="0" collapsed="false">
      <c r="B13" s="25" t="n">
        <v>180109</v>
      </c>
      <c r="C13" s="26" t="s">
        <v>15</v>
      </c>
      <c r="D13" s="27" t="s">
        <v>20</v>
      </c>
      <c r="E13" s="28" t="n">
        <v>60000</v>
      </c>
      <c r="F13" s="29"/>
      <c r="G13" s="28" t="n">
        <v>60000</v>
      </c>
    </row>
    <row r="14" customFormat="false" ht="27" hidden="false" customHeight="true" outlineLevel="0" collapsed="false">
      <c r="B14" s="31"/>
      <c r="C14" s="32" t="s">
        <v>21</v>
      </c>
      <c r="D14" s="33"/>
      <c r="E14" s="23" t="n">
        <f aca="false">E7+E8+E11</f>
        <v>250000</v>
      </c>
      <c r="F14" s="34"/>
      <c r="G14" s="23" t="n">
        <f aca="false">G7+G8+G11</f>
        <v>250000</v>
      </c>
    </row>
    <row r="15" customFormat="false" ht="33.75" hidden="false" customHeight="true" outlineLevel="0" collapsed="false">
      <c r="B15" s="35" t="s">
        <v>22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</row>
    <row r="17" customFormat="false" ht="19.5" hidden="false" customHeight="true" outlineLevel="0" collapsed="false">
      <c r="B17" s="36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</row>
    <row r="18" customFormat="false" ht="16.5" hidden="false" customHeight="false" outlineLevel="0" collapsed="false">
      <c r="C18" s="38"/>
    </row>
  </sheetData>
  <mergeCells count="5">
    <mergeCell ref="B1:G1"/>
    <mergeCell ref="E2:G2"/>
    <mergeCell ref="B3:G3"/>
    <mergeCell ref="B15:G16"/>
    <mergeCell ref="B17:G17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04-01T15:28:17Z</cp:lastPrinted>
  <dcterms:modified xsi:type="dcterms:W3CDTF">2015-04-06T13:57:05Z</dcterms:modified>
  <cp:revision>0</cp:revision>
  <dc:subject/>
  <dc:title/>
</cp:coreProperties>
</file>