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БО для сельских с ел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Додаток 1
таблиця 7
до рішення районної ради
від 10 жовтня 2019 року № 1136-VІІ
(LV позачергова сесія VІІ скликання)</t>
  </si>
  <si>
    <t xml:space="preserve">в редакції рішення районної ради</t>
  </si>
  <si>
    <t xml:space="preserve">від 31 жовтня 2019 року № 1158-VII</t>
  </si>
  <si>
    <t xml:space="preserve">(LVІ сесія VІІ скликання)</t>
  </si>
  <si>
    <r>
      <rPr>
        <b val="true"/>
        <sz val="14"/>
        <color rgb="FF000000"/>
        <rFont val="Calibri"/>
        <family val="2"/>
        <charset val="204"/>
      </rPr>
      <t xml:space="preserve">Структура тарифу на теплову енергію  </t>
    </r>
    <r>
      <rPr>
        <b val="true"/>
        <u val="single"/>
        <sz val="14"/>
        <color rgb="FF000000"/>
        <rFont val="Calibri"/>
        <family val="2"/>
        <charset val="204"/>
      </rPr>
      <t xml:space="preserve">для потреб бюджетних організацій (Відділу освіти Красноградської районної державної адміністрації)</t>
    </r>
    <r>
      <rPr>
        <b val="true"/>
        <sz val="14"/>
        <color rgb="FF000000"/>
        <rFont val="Calibri"/>
        <family val="2"/>
        <charset val="204"/>
      </rPr>
      <t xml:space="preserve">  Красноградського підприємства теплових мереж</t>
    </r>
  </si>
  <si>
    <t xml:space="preserve">                                                    Без ПДВ</t>
  </si>
  <si>
    <t xml:space="preserve">№ п/п</t>
  </si>
  <si>
    <t xml:space="preserve">Найменування показника</t>
  </si>
  <si>
    <t xml:space="preserve">Для потреб бюджетних організацій (без точок обліку електроенергії)</t>
  </si>
  <si>
    <t xml:space="preserve">Структура тарифу у %</t>
  </si>
  <si>
    <t xml:space="preserve">Для потреб бюджетних організацій (де є точки обліку електроенергії)</t>
  </si>
  <si>
    <t xml:space="preserve">тис.грн</t>
  </si>
  <si>
    <t xml:space="preserve">грн/Гкал</t>
  </si>
  <si>
    <t xml:space="preserve">Виробництво теплової енергії в т.ч.:</t>
  </si>
  <si>
    <t xml:space="preserve">1.1</t>
  </si>
  <si>
    <t xml:space="preserve">витрати на паливо (природний газ)</t>
  </si>
  <si>
    <t xml:space="preserve">1.2</t>
  </si>
  <si>
    <t xml:space="preserve">витрати на електроенергію</t>
  </si>
  <si>
    <t xml:space="preserve">1.3</t>
  </si>
  <si>
    <t xml:space="preserve">витрати на оплату праці</t>
  </si>
  <si>
    <t xml:space="preserve">1.4</t>
  </si>
  <si>
    <t xml:space="preserve">відрахування на соціальні витрати</t>
  </si>
  <si>
    <t xml:space="preserve">1.5</t>
  </si>
  <si>
    <t xml:space="preserve">амортизаційні відрахування</t>
  </si>
  <si>
    <t xml:space="preserve">1.6</t>
  </si>
  <si>
    <t xml:space="preserve">витрати на водопостачання</t>
  </si>
  <si>
    <t xml:space="preserve">1.7</t>
  </si>
  <si>
    <t xml:space="preserve">витрати на ремонт, хім.матеріали</t>
  </si>
  <si>
    <t xml:space="preserve">1.8</t>
  </si>
  <si>
    <t xml:space="preserve">інші витрати</t>
  </si>
  <si>
    <t xml:space="preserve">1.9</t>
  </si>
  <si>
    <t xml:space="preserve">розрахунковий прибуток</t>
  </si>
  <si>
    <t xml:space="preserve">Транспортування теплової енергії в т.ч.: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витрати на ремонт</t>
  </si>
  <si>
    <t xml:space="preserve">2.6</t>
  </si>
  <si>
    <t xml:space="preserve">Постачання теплової енергії в т.ч.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</t>
  </si>
  <si>
    <t xml:space="preserve">Витрати на покриття втрат</t>
  </si>
  <si>
    <t xml:space="preserve">Вартість теплової енергії за відповідним тарифом</t>
  </si>
  <si>
    <t xml:space="preserve">Тариф на теплову енергію грн/Гкал.</t>
  </si>
  <si>
    <t xml:space="preserve">Обсяг реалізації теплової енергії, Гкал.</t>
  </si>
  <si>
    <t xml:space="preserve">Рівень рентабельності у %</t>
  </si>
  <si>
    <t xml:space="preserve">            Директор</t>
  </si>
  <si>
    <t xml:space="preserve">Красноградського ПТМ</t>
  </si>
  <si>
    <t xml:space="preserve">оригінал підписано</t>
  </si>
  <si>
    <t xml:space="preserve">О.М. Сидоренко</t>
  </si>
  <si>
    <t xml:space="preserve">Провідний економіст</t>
  </si>
  <si>
    <t xml:space="preserve">І.В.Миро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b val="true"/>
      <sz val="10.5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sz val="10.5"/>
      <color rgb="FF000000"/>
      <name val="Times New Roman"/>
      <family val="1"/>
      <charset val="204"/>
    </font>
    <font>
      <sz val="11"/>
      <name val="Calibri"/>
      <family val="2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9" activeCellId="0" sqref="G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99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0" width="7.42"/>
    <col collapsed="false" customWidth="true" hidden="false" outlineLevel="0" max="6" min="6" style="0" width="8.41"/>
    <col collapsed="false" customWidth="true" hidden="false" outlineLevel="0" max="7" min="7" style="0" width="8.7"/>
  </cols>
  <sheetData>
    <row r="1" customFormat="false" ht="7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84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7" customFormat="false" ht="15" hidden="false" customHeight="false" outlineLevel="0" collapsed="false">
      <c r="E7" s="0" t="s">
        <v>5</v>
      </c>
    </row>
    <row r="8" customFormat="false" ht="81" hidden="false" customHeight="true" outlineLevel="0" collapsed="false">
      <c r="A8" s="3" t="s">
        <v>6</v>
      </c>
      <c r="B8" s="3" t="s">
        <v>7</v>
      </c>
      <c r="C8" s="3" t="s">
        <v>8</v>
      </c>
      <c r="D8" s="3"/>
      <c r="E8" s="3" t="s">
        <v>9</v>
      </c>
      <c r="F8" s="3" t="s">
        <v>10</v>
      </c>
      <c r="G8" s="3"/>
      <c r="H8" s="3" t="s">
        <v>9</v>
      </c>
    </row>
    <row r="9" customFormat="false" ht="30" hidden="false" customHeight="false" outlineLevel="0" collapsed="false">
      <c r="A9" s="3"/>
      <c r="B9" s="3"/>
      <c r="C9" s="3" t="s">
        <v>11</v>
      </c>
      <c r="D9" s="3" t="s">
        <v>12</v>
      </c>
      <c r="E9" s="3"/>
      <c r="F9" s="3" t="s">
        <v>11</v>
      </c>
      <c r="G9" s="3" t="s">
        <v>12</v>
      </c>
      <c r="H9" s="3"/>
    </row>
    <row r="10" customFormat="false" ht="15" hidden="false" customHeight="false" outlineLevel="0" collapsed="false">
      <c r="A10" s="4" t="n">
        <v>1</v>
      </c>
      <c r="B10" s="4" t="n">
        <v>2</v>
      </c>
      <c r="C10" s="4" t="n">
        <v>3</v>
      </c>
      <c r="D10" s="4" t="n">
        <v>4</v>
      </c>
      <c r="E10" s="4" t="n">
        <v>5</v>
      </c>
      <c r="F10" s="4" t="n">
        <v>3</v>
      </c>
      <c r="G10" s="4" t="n">
        <v>4</v>
      </c>
      <c r="H10" s="4" t="n">
        <v>5</v>
      </c>
    </row>
    <row r="11" customFormat="false" ht="29.25" hidden="false" customHeight="true" outlineLevel="0" collapsed="false">
      <c r="A11" s="5" t="n">
        <v>1</v>
      </c>
      <c r="B11" s="6" t="s">
        <v>13</v>
      </c>
      <c r="C11" s="7" t="n">
        <f aca="false">SUM(C12:C20)</f>
        <v>26296.09</v>
      </c>
      <c r="D11" s="8" t="n">
        <f aca="false">SUM(D12:D20)</f>
        <v>1574.53</v>
      </c>
      <c r="E11" s="7" t="n">
        <f aca="false">SUM(E12:E20)</f>
        <v>91.2580562897019</v>
      </c>
      <c r="F11" s="7" t="n">
        <f aca="false">SUM(F12:F20)</f>
        <v>26794.34</v>
      </c>
      <c r="G11" s="8" t="n">
        <f aca="false">SUM(G12:G20)</f>
        <v>1604.36</v>
      </c>
      <c r="H11" s="7" t="n">
        <f aca="false">SUM(H12:H20)</f>
        <v>89.5995174774795</v>
      </c>
    </row>
    <row r="12" customFormat="false" ht="19.5" hidden="false" customHeight="true" outlineLevel="0" collapsed="false">
      <c r="A12" s="9" t="s">
        <v>14</v>
      </c>
      <c r="B12" s="10" t="s">
        <v>15</v>
      </c>
      <c r="C12" s="11" t="n">
        <v>17942.72</v>
      </c>
      <c r="D12" s="12" t="n">
        <v>1074.34</v>
      </c>
      <c r="E12" s="11" t="n">
        <f aca="false">D12/D$35*100</f>
        <v>62.2675847359392</v>
      </c>
      <c r="F12" s="11" t="n">
        <v>17942.72</v>
      </c>
      <c r="G12" s="12" t="n">
        <v>1074.34</v>
      </c>
      <c r="H12" s="11" t="n">
        <f aca="false">G12/G$35*100</f>
        <v>59.9992181348047</v>
      </c>
    </row>
    <row r="13" customFormat="false" ht="19.5" hidden="false" customHeight="true" outlineLevel="0" collapsed="false">
      <c r="A13" s="9" t="s">
        <v>16</v>
      </c>
      <c r="B13" s="10" t="s">
        <v>17</v>
      </c>
      <c r="C13" s="11" t="n">
        <v>0</v>
      </c>
      <c r="D13" s="12" t="n">
        <v>0</v>
      </c>
      <c r="E13" s="11" t="n">
        <f aca="false">D13/D$35*100</f>
        <v>0</v>
      </c>
      <c r="F13" s="11" t="n">
        <v>498.25</v>
      </c>
      <c r="G13" s="12" t="n">
        <v>29.83</v>
      </c>
      <c r="H13" s="11" t="n">
        <f aca="false">G13/G$35*100</f>
        <v>1.66593134106635</v>
      </c>
    </row>
    <row r="14" customFormat="false" ht="15.75" hidden="false" customHeight="true" outlineLevel="0" collapsed="false">
      <c r="A14" s="9" t="s">
        <v>18</v>
      </c>
      <c r="B14" s="10" t="s">
        <v>19</v>
      </c>
      <c r="C14" s="11" t="n">
        <v>4946.89</v>
      </c>
      <c r="D14" s="12" t="n">
        <v>296.23</v>
      </c>
      <c r="E14" s="11" t="n">
        <f aca="false">D14/D$35*100</f>
        <v>17.1691704919553</v>
      </c>
      <c r="F14" s="11" t="n">
        <v>4946.89</v>
      </c>
      <c r="G14" s="12" t="n">
        <v>296.23</v>
      </c>
      <c r="H14" s="11" t="n">
        <f aca="false">G14/G$35*100</f>
        <v>16.5437090567913</v>
      </c>
    </row>
    <row r="15" customFormat="false" ht="15.75" hidden="false" customHeight="true" outlineLevel="0" collapsed="false">
      <c r="A15" s="9" t="s">
        <v>20</v>
      </c>
      <c r="B15" s="10" t="s">
        <v>21</v>
      </c>
      <c r="C15" s="11" t="n">
        <v>1088.31</v>
      </c>
      <c r="D15" s="12" t="n">
        <v>65.17</v>
      </c>
      <c r="E15" s="11" t="n">
        <f aca="false">D15/D$35*100</f>
        <v>3.77718273287894</v>
      </c>
      <c r="F15" s="11" t="n">
        <v>1088.31</v>
      </c>
      <c r="G15" s="12" t="n">
        <v>65.17</v>
      </c>
      <c r="H15" s="11" t="n">
        <f aca="false">G15/G$35*100</f>
        <v>3.63958248398573</v>
      </c>
    </row>
    <row r="16" customFormat="false" ht="15.75" hidden="false" customHeight="true" outlineLevel="0" collapsed="false">
      <c r="A16" s="9" t="s">
        <v>22</v>
      </c>
      <c r="B16" s="10" t="s">
        <v>23</v>
      </c>
      <c r="C16" s="11" t="n">
        <v>912.37</v>
      </c>
      <c r="D16" s="12" t="n">
        <v>54.64</v>
      </c>
      <c r="E16" s="11" t="n">
        <f aca="false">D16/D$35*100</f>
        <v>3.16687531877405</v>
      </c>
      <c r="F16" s="11" t="n">
        <v>912.37</v>
      </c>
      <c r="G16" s="12" t="n">
        <v>54.64</v>
      </c>
      <c r="H16" s="11" t="n">
        <f aca="false">G16/G$35*100</f>
        <v>3.05150816211416</v>
      </c>
    </row>
    <row r="17" customFormat="false" ht="15" hidden="false" customHeight="true" outlineLevel="0" collapsed="false">
      <c r="A17" s="9" t="s">
        <v>24</v>
      </c>
      <c r="B17" s="10" t="s">
        <v>25</v>
      </c>
      <c r="C17" s="11" t="n">
        <v>0</v>
      </c>
      <c r="D17" s="12" t="n">
        <v>0</v>
      </c>
      <c r="E17" s="11" t="n">
        <f aca="false">D17/D$35*100</f>
        <v>0</v>
      </c>
      <c r="F17" s="11" t="n">
        <v>0</v>
      </c>
      <c r="G17" s="12" t="n">
        <v>0</v>
      </c>
      <c r="H17" s="11" t="n">
        <f aca="false">G17/G$35*100</f>
        <v>0</v>
      </c>
    </row>
    <row r="18" customFormat="false" ht="14.25" hidden="false" customHeight="true" outlineLevel="0" collapsed="false">
      <c r="A18" s="9" t="s">
        <v>26</v>
      </c>
      <c r="B18" s="10" t="s">
        <v>27</v>
      </c>
      <c r="C18" s="11" t="n">
        <v>56.67</v>
      </c>
      <c r="D18" s="12" t="n">
        <v>3.39</v>
      </c>
      <c r="E18" s="11" t="n">
        <f aca="false">D18/D$35*100</f>
        <v>0.196480734455418</v>
      </c>
      <c r="F18" s="11" t="n">
        <v>56.67</v>
      </c>
      <c r="G18" s="12" t="n">
        <v>3.39</v>
      </c>
      <c r="H18" s="11" t="n">
        <f aca="false">G18/G$35*100</f>
        <v>0.189323072283437</v>
      </c>
    </row>
    <row r="19" customFormat="false" ht="14.25" hidden="false" customHeight="true" outlineLevel="0" collapsed="false">
      <c r="A19" s="9" t="s">
        <v>28</v>
      </c>
      <c r="B19" s="10" t="s">
        <v>29</v>
      </c>
      <c r="C19" s="11" t="n">
        <v>566.49</v>
      </c>
      <c r="D19" s="12" t="n">
        <v>33.92</v>
      </c>
      <c r="E19" s="11" t="n">
        <f aca="false">D19/D$35*100</f>
        <v>1.96596652292855</v>
      </c>
      <c r="F19" s="11" t="n">
        <v>566.49</v>
      </c>
      <c r="G19" s="12" t="n">
        <v>33.92</v>
      </c>
      <c r="H19" s="11" t="n">
        <f aca="false">G19/G$35*100</f>
        <v>1.89434767311333</v>
      </c>
    </row>
    <row r="20" customFormat="false" ht="15.75" hidden="false" customHeight="true" outlineLevel="0" collapsed="false">
      <c r="A20" s="9" t="s">
        <v>30</v>
      </c>
      <c r="B20" s="10" t="s">
        <v>31</v>
      </c>
      <c r="C20" s="11" t="n">
        <v>782.64</v>
      </c>
      <c r="D20" s="12" t="n">
        <v>46.84</v>
      </c>
      <c r="E20" s="11" t="n">
        <f aca="false">D20/D$35*100</f>
        <v>2.71479575277044</v>
      </c>
      <c r="F20" s="11" t="n">
        <v>782.64</v>
      </c>
      <c r="G20" s="12" t="n">
        <v>46.84</v>
      </c>
      <c r="H20" s="11" t="n">
        <f aca="false">G20/G$35*100</f>
        <v>2.61589755332041</v>
      </c>
    </row>
    <row r="21" customFormat="false" ht="27.75" hidden="false" customHeight="true" outlineLevel="0" collapsed="false">
      <c r="A21" s="5" t="n">
        <v>2</v>
      </c>
      <c r="B21" s="6" t="s">
        <v>32</v>
      </c>
      <c r="C21" s="7" t="n">
        <f aca="false">SUM(C22:C27)</f>
        <v>2035.24</v>
      </c>
      <c r="D21" s="8" t="n">
        <f aca="false">SUM(D22:D27)</f>
        <v>121.86</v>
      </c>
      <c r="E21" s="7" t="n">
        <f aca="false">SUM(E22:E27)</f>
        <v>7.06287383502573</v>
      </c>
      <c r="F21" s="7" t="n">
        <f aca="false">SUM(F22:F27)</f>
        <v>2626.54</v>
      </c>
      <c r="G21" s="8" t="n">
        <f aca="false">SUM(G22:G27)</f>
        <v>157.26</v>
      </c>
      <c r="H21" s="7" t="n">
        <f aca="false">SUM(H22:H27)</f>
        <v>8.78258004344937</v>
      </c>
    </row>
    <row r="22" customFormat="false" ht="19.5" hidden="false" customHeight="true" outlineLevel="0" collapsed="false">
      <c r="A22" s="9" t="s">
        <v>33</v>
      </c>
      <c r="B22" s="10" t="s">
        <v>17</v>
      </c>
      <c r="C22" s="11" t="n">
        <v>0</v>
      </c>
      <c r="D22" s="12" t="n">
        <v>0</v>
      </c>
      <c r="E22" s="11" t="n">
        <f aca="false">D22/D$35*100</f>
        <v>0</v>
      </c>
      <c r="F22" s="11" t="n">
        <v>591.3</v>
      </c>
      <c r="G22" s="12" t="n">
        <v>35.4</v>
      </c>
      <c r="H22" s="11" t="n">
        <f aca="false">G22/G$35*100</f>
        <v>1.97700199375625</v>
      </c>
    </row>
    <row r="23" customFormat="false" ht="18.75" hidden="false" customHeight="true" outlineLevel="0" collapsed="false">
      <c r="A23" s="9" t="s">
        <v>34</v>
      </c>
      <c r="B23" s="10" t="s">
        <v>19</v>
      </c>
      <c r="C23" s="11" t="n">
        <v>1344.58</v>
      </c>
      <c r="D23" s="12" t="n">
        <v>80.51</v>
      </c>
      <c r="E23" s="11" t="n">
        <f aca="false">D23/D$35*100</f>
        <v>4.66627254601938</v>
      </c>
      <c r="F23" s="11" t="n">
        <v>1344.58</v>
      </c>
      <c r="G23" s="12" t="n">
        <v>80.51</v>
      </c>
      <c r="H23" s="11" t="n">
        <f aca="false">G23/G$35*100</f>
        <v>4.49628334794677</v>
      </c>
    </row>
    <row r="24" customFormat="false" ht="15.75" hidden="false" customHeight="true" outlineLevel="0" collapsed="false">
      <c r="A24" s="9" t="s">
        <v>35</v>
      </c>
      <c r="B24" s="10" t="s">
        <v>21</v>
      </c>
      <c r="C24" s="11" t="n">
        <v>295.81</v>
      </c>
      <c r="D24" s="12" t="n">
        <v>17.71</v>
      </c>
      <c r="E24" s="11" t="n">
        <f aca="false">D24/D$35*100</f>
        <v>1.02645245050308</v>
      </c>
      <c r="F24" s="11" t="n">
        <v>295.81</v>
      </c>
      <c r="G24" s="12" t="n">
        <v>17.71</v>
      </c>
      <c r="H24" s="11" t="n">
        <f aca="false">G24/G$35*100</f>
        <v>0.989059472017603</v>
      </c>
    </row>
    <row r="25" customFormat="false" ht="16.5" hidden="false" customHeight="true" outlineLevel="0" collapsed="false">
      <c r="A25" s="9" t="s">
        <v>36</v>
      </c>
      <c r="B25" s="10" t="s">
        <v>23</v>
      </c>
      <c r="C25" s="11" t="n">
        <v>120.25</v>
      </c>
      <c r="D25" s="12" t="n">
        <v>7.2</v>
      </c>
      <c r="E25" s="11" t="n">
        <f aca="false">D25/D$35*100</f>
        <v>0.417304214772569</v>
      </c>
      <c r="F25" s="11" t="n">
        <v>120.25</v>
      </c>
      <c r="G25" s="12" t="n">
        <v>7.2</v>
      </c>
      <c r="H25" s="11" t="n">
        <f aca="false">G25/G$35*100</f>
        <v>0.402102100425</v>
      </c>
    </row>
    <row r="26" customFormat="false" ht="15" hidden="false" customHeight="true" outlineLevel="0" collapsed="false">
      <c r="A26" s="9" t="s">
        <v>37</v>
      </c>
      <c r="B26" s="10" t="s">
        <v>38</v>
      </c>
      <c r="C26" s="11" t="n">
        <v>198.09</v>
      </c>
      <c r="D26" s="12" t="n">
        <v>11.86</v>
      </c>
      <c r="E26" s="11" t="n">
        <f aca="false">D26/D$35*100</f>
        <v>0.687392776000371</v>
      </c>
      <c r="F26" s="11" t="n">
        <v>198.09</v>
      </c>
      <c r="G26" s="12" t="n">
        <v>11.86</v>
      </c>
      <c r="H26" s="11" t="n">
        <f aca="false">G26/G$35*100</f>
        <v>0.662351515422291</v>
      </c>
    </row>
    <row r="27" customFormat="false" ht="14.25" hidden="false" customHeight="true" outlineLevel="0" collapsed="false">
      <c r="A27" s="9" t="s">
        <v>39</v>
      </c>
      <c r="B27" s="10" t="s">
        <v>31</v>
      </c>
      <c r="C27" s="11" t="n">
        <v>76.51</v>
      </c>
      <c r="D27" s="12" t="n">
        <v>4.58</v>
      </c>
      <c r="E27" s="11" t="n">
        <f aca="false">D27/D$35*100</f>
        <v>0.265451847730329</v>
      </c>
      <c r="F27" s="11" t="n">
        <v>76.51</v>
      </c>
      <c r="G27" s="12" t="n">
        <v>4.58</v>
      </c>
      <c r="H27" s="11" t="n">
        <f aca="false">G27/G$35*100</f>
        <v>0.255781613881458</v>
      </c>
    </row>
    <row r="28" customFormat="false" ht="27" hidden="false" customHeight="false" outlineLevel="0" collapsed="false">
      <c r="A28" s="5" t="n">
        <v>3</v>
      </c>
      <c r="B28" s="6" t="s">
        <v>40</v>
      </c>
      <c r="C28" s="7" t="n">
        <f aca="false">SUM(C29:C33)</f>
        <v>483.86</v>
      </c>
      <c r="D28" s="8" t="n">
        <f aca="false">SUM(D29:D33)</f>
        <v>28.97</v>
      </c>
      <c r="E28" s="7" t="n">
        <f aca="false">SUM(E29:E33)</f>
        <v>1.67906987527241</v>
      </c>
      <c r="F28" s="7" t="n">
        <f aca="false">SUM(F29:F33)</f>
        <v>483.86</v>
      </c>
      <c r="G28" s="8" t="n">
        <f aca="false">SUM(G29:G33)</f>
        <v>28.97</v>
      </c>
      <c r="H28" s="7" t="n">
        <f aca="false">SUM(H29:H33)</f>
        <v>1.61790247907114</v>
      </c>
    </row>
    <row r="29" customFormat="false" ht="16.5" hidden="false" customHeight="true" outlineLevel="0" collapsed="false">
      <c r="A29" s="9" t="s">
        <v>41</v>
      </c>
      <c r="B29" s="10" t="s">
        <v>19</v>
      </c>
      <c r="C29" s="11" t="n">
        <v>365.83</v>
      </c>
      <c r="D29" s="12" t="n">
        <v>21.9</v>
      </c>
      <c r="E29" s="11" t="n">
        <f aca="false">D29/D$35*100</f>
        <v>1.26930031993323</v>
      </c>
      <c r="F29" s="11" t="n">
        <v>365.83</v>
      </c>
      <c r="G29" s="12" t="n">
        <v>21.9</v>
      </c>
      <c r="H29" s="11" t="n">
        <f aca="false">G29/G$35*100</f>
        <v>1.22306055545937</v>
      </c>
    </row>
    <row r="30" customFormat="false" ht="14.25" hidden="false" customHeight="true" outlineLevel="0" collapsed="false">
      <c r="A30" s="9" t="s">
        <v>42</v>
      </c>
      <c r="B30" s="10" t="s">
        <v>21</v>
      </c>
      <c r="C30" s="11" t="n">
        <v>80.48</v>
      </c>
      <c r="D30" s="12" t="n">
        <v>4.82</v>
      </c>
      <c r="E30" s="11" t="n">
        <f aca="false">D30/D$35*100</f>
        <v>0.279361988222748</v>
      </c>
      <c r="F30" s="11" t="n">
        <v>80.48</v>
      </c>
      <c r="G30" s="12" t="n">
        <v>4.82</v>
      </c>
      <c r="H30" s="11" t="n">
        <f aca="false">G30/G$35*100</f>
        <v>0.269185017228958</v>
      </c>
    </row>
    <row r="31" customFormat="false" ht="14.25" hidden="false" customHeight="true" outlineLevel="0" collapsed="false">
      <c r="A31" s="9" t="s">
        <v>43</v>
      </c>
      <c r="B31" s="10" t="s">
        <v>23</v>
      </c>
      <c r="C31" s="11" t="n">
        <v>6.16</v>
      </c>
      <c r="D31" s="12" t="n">
        <v>0.37</v>
      </c>
      <c r="E31" s="11" t="n">
        <f aca="false">D31/D$35*100</f>
        <v>0.0214447999258126</v>
      </c>
      <c r="F31" s="11" t="n">
        <v>6.16</v>
      </c>
      <c r="G31" s="12" t="n">
        <v>0.37</v>
      </c>
      <c r="H31" s="11" t="n">
        <f aca="false">G31/G$35*100</f>
        <v>0.0206635801607291</v>
      </c>
    </row>
    <row r="32" customFormat="false" ht="15.75" hidden="false" customHeight="true" outlineLevel="0" collapsed="false">
      <c r="A32" s="9" t="s">
        <v>44</v>
      </c>
      <c r="B32" s="10" t="s">
        <v>29</v>
      </c>
      <c r="C32" s="11" t="n">
        <v>17.3</v>
      </c>
      <c r="D32" s="12" t="n">
        <v>1.04</v>
      </c>
      <c r="E32" s="11" t="n">
        <f aca="false">D32/D$35*100</f>
        <v>0.0602772754671489</v>
      </c>
      <c r="F32" s="11" t="n">
        <v>17.3</v>
      </c>
      <c r="G32" s="12" t="n">
        <v>1.04</v>
      </c>
      <c r="H32" s="11" t="n">
        <f aca="false">G32/G$35*100</f>
        <v>0.0580814145058333</v>
      </c>
    </row>
    <row r="33" customFormat="false" ht="15" hidden="false" customHeight="true" outlineLevel="0" collapsed="false">
      <c r="A33" s="9" t="s">
        <v>45</v>
      </c>
      <c r="B33" s="10" t="s">
        <v>31</v>
      </c>
      <c r="C33" s="11" t="n">
        <v>14.09</v>
      </c>
      <c r="D33" s="12" t="n">
        <v>0.84</v>
      </c>
      <c r="E33" s="11" t="n">
        <f aca="false">D33/D$35*100</f>
        <v>0.0486854917234664</v>
      </c>
      <c r="F33" s="11" t="n">
        <v>14.09</v>
      </c>
      <c r="G33" s="12" t="n">
        <v>0.84</v>
      </c>
      <c r="H33" s="11" t="n">
        <f aca="false">G33/G$35*100</f>
        <v>0.04691191171625</v>
      </c>
    </row>
    <row r="34" customFormat="false" ht="15" hidden="false" customHeight="true" outlineLevel="0" collapsed="false">
      <c r="A34" s="13" t="s">
        <v>46</v>
      </c>
      <c r="B34" s="14" t="s">
        <v>47</v>
      </c>
      <c r="C34" s="15" t="n">
        <f aca="false">D34*C$37/1000</f>
        <v>0</v>
      </c>
      <c r="D34" s="16" t="n">
        <v>0</v>
      </c>
      <c r="E34" s="15" t="n">
        <f aca="false">D34/D$35*100</f>
        <v>0</v>
      </c>
      <c r="F34" s="15" t="n">
        <f aca="false">G34*F$37/1000</f>
        <v>0</v>
      </c>
      <c r="G34" s="16" t="n">
        <v>0</v>
      </c>
      <c r="H34" s="15" t="n">
        <f aca="false">G34/G$35*100</f>
        <v>0</v>
      </c>
    </row>
    <row r="35" customFormat="false" ht="27.75" hidden="false" customHeight="true" outlineLevel="0" collapsed="false">
      <c r="A35" s="5" t="n">
        <v>5</v>
      </c>
      <c r="B35" s="14" t="s">
        <v>48</v>
      </c>
      <c r="C35" s="7" t="n">
        <f aca="false">C11+C21+C28</f>
        <v>28815.19</v>
      </c>
      <c r="D35" s="8" t="n">
        <f aca="false">SUM(D11,D21,D28)</f>
        <v>1725.36</v>
      </c>
      <c r="E35" s="7" t="n">
        <f aca="false">SUM(E11,E21,E28)</f>
        <v>100</v>
      </c>
      <c r="F35" s="7" t="n">
        <f aca="false">F11+F21+F28</f>
        <v>29904.74</v>
      </c>
      <c r="G35" s="8" t="n">
        <f aca="false">SUM(G11,G21,G28)</f>
        <v>1790.59</v>
      </c>
      <c r="H35" s="7" t="n">
        <f aca="false">SUM(H11,H21,H28)</f>
        <v>100</v>
      </c>
    </row>
    <row r="36" customFormat="false" ht="27" hidden="false" customHeight="false" outlineLevel="0" collapsed="false">
      <c r="A36" s="5" t="n">
        <v>6</v>
      </c>
      <c r="B36" s="14" t="s">
        <v>49</v>
      </c>
      <c r="C36" s="8"/>
      <c r="D36" s="8" t="n">
        <f aca="false">D35</f>
        <v>1725.36</v>
      </c>
      <c r="E36" s="8"/>
      <c r="F36" s="8"/>
      <c r="G36" s="8" t="n">
        <f aca="false">G35</f>
        <v>1790.59</v>
      </c>
      <c r="H36" s="8"/>
    </row>
    <row r="37" customFormat="false" ht="24.75" hidden="false" customHeight="true" outlineLevel="0" collapsed="false">
      <c r="A37" s="5" t="n">
        <v>7</v>
      </c>
      <c r="B37" s="14" t="s">
        <v>50</v>
      </c>
      <c r="C37" s="8" t="n">
        <v>16701.154</v>
      </c>
      <c r="D37" s="8"/>
      <c r="E37" s="8"/>
      <c r="F37" s="8" t="n">
        <v>16701.154</v>
      </c>
      <c r="G37" s="8"/>
      <c r="H37" s="8"/>
    </row>
    <row r="38" customFormat="false" ht="15" hidden="false" customHeight="false" outlineLevel="0" collapsed="false">
      <c r="A38" s="17" t="n">
        <v>8</v>
      </c>
      <c r="B38" s="18" t="s">
        <v>51</v>
      </c>
      <c r="C38" s="19"/>
      <c r="D38" s="8" t="n">
        <v>3</v>
      </c>
      <c r="E38" s="19"/>
      <c r="F38" s="19"/>
      <c r="G38" s="8" t="n">
        <v>3</v>
      </c>
      <c r="H38" s="19"/>
    </row>
    <row r="40" customFormat="false" ht="27.75" hidden="false" customHeight="true" outlineLevel="0" collapsed="false">
      <c r="B40" s="20" t="s">
        <v>52</v>
      </c>
      <c r="C40" s="21"/>
      <c r="D40" s="21"/>
      <c r="E40" s="21"/>
    </row>
    <row r="41" customFormat="false" ht="14.25" hidden="false" customHeight="true" outlineLevel="0" collapsed="false">
      <c r="B41" s="20" t="s">
        <v>53</v>
      </c>
      <c r="C41" s="22" t="s">
        <v>54</v>
      </c>
      <c r="D41" s="22"/>
      <c r="E41" s="22"/>
      <c r="G41" s="23" t="s">
        <v>55</v>
      </c>
    </row>
    <row r="42" customFormat="false" ht="15" hidden="false" customHeight="false" outlineLevel="0" collapsed="false">
      <c r="B42" s="21"/>
      <c r="C42" s="24"/>
      <c r="D42" s="24"/>
      <c r="E42" s="24"/>
      <c r="G42" s="23"/>
    </row>
    <row r="43" customFormat="false" ht="15" hidden="false" customHeight="false" outlineLevel="0" collapsed="false">
      <c r="B43" s="21" t="s">
        <v>56</v>
      </c>
      <c r="C43" s="24" t="s">
        <v>54</v>
      </c>
      <c r="D43" s="24"/>
      <c r="E43" s="24"/>
      <c r="G43" s="23" t="s">
        <v>57</v>
      </c>
    </row>
  </sheetData>
  <mergeCells count="12">
    <mergeCell ref="A1:H1"/>
    <mergeCell ref="A2:H2"/>
    <mergeCell ref="A3:H3"/>
    <mergeCell ref="A4:H4"/>
    <mergeCell ref="A5:H5"/>
    <mergeCell ref="A8:A9"/>
    <mergeCell ref="B8:B9"/>
    <mergeCell ref="C8:D8"/>
    <mergeCell ref="E8:E9"/>
    <mergeCell ref="F8:G8"/>
    <mergeCell ref="H8:H9"/>
    <mergeCell ref="C41:E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1-05T11:11:55Z</dcterms:modified>
  <cp:revision>0</cp:revision>
  <dc:subject/>
  <dc:title/>
</cp:coreProperties>
</file>