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6)" sheetId="1" state="visible" r:id="rId2"/>
  </sheets>
  <definedNames>
    <definedName function="false" hidden="false" localSheetId="0" name="_xlnm.Print_Area" vbProcedure="false">'Лист 1 (6)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Виконання районного бюджету Красноградського району</t>
  </si>
  <si>
    <t xml:space="preserve">               по доходах за 2017 рік</t>
  </si>
  <si>
    <t xml:space="preserve">тис. грн.</t>
  </si>
  <si>
    <t xml:space="preserve">План затвердж. на 2015 р.</t>
  </si>
  <si>
    <t xml:space="preserve">План затвердж. на 2017</t>
  </si>
  <si>
    <t xml:space="preserve">План уточн. на 2017</t>
  </si>
  <si>
    <t xml:space="preserve">Факт за 2017</t>
  </si>
  <si>
    <t xml:space="preserve">%</t>
  </si>
  <si>
    <t xml:space="preserve">Відхил.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Частина чистого прибутку комунальних підприємств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</t>
  </si>
  <si>
    <t xml:space="preserve">Разом доходів (без урахування міжбюджетних трансфертів)</t>
  </si>
  <si>
    <t xml:space="preserve">Додаткова дотація з ДБ на здійснення переданих з ДБ видатків з утримання закладів освіти та охорони здоров`я</t>
  </si>
  <si>
    <t xml:space="preserve">Субвенції з Д/б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ї з Д/Б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 вивезення побутового сміт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Б на відшкодування вартості лікарських засобів для лікування окремих захворювань</t>
  </si>
  <si>
    <t xml:space="preserve">Освітня субвенція з Д/Б місцевим бюджетам</t>
  </si>
  <si>
    <t xml:space="preserve">Медична субвенція з Д/Б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 ДБ на утримання дітей-сиріт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ї та дотації всього</t>
  </si>
  <si>
    <t xml:space="preserve">Всього доходів загального фонду</t>
  </si>
  <si>
    <t xml:space="preserve">Надходження коштів від відшкодування втрат с/г виробництва</t>
  </si>
  <si>
    <t xml:space="preserve">Власні надходження бюджетних установ  </t>
  </si>
  <si>
    <t xml:space="preserve">Кошти від відчудження майна, що перебуває у комунальній власності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пец. рахунок</t>
  </si>
  <si>
    <t xml:space="preserve">Разом доходів загального та спеціального фондів</t>
  </si>
  <si>
    <t xml:space="preserve">Начальник фінансового управління</t>
  </si>
  <si>
    <t xml:space="preserve">Н. І. Щер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99"/>
    <col collapsed="false" customWidth="true" hidden="true" outlineLevel="0" max="2" min="2" style="2" width="14.56"/>
    <col collapsed="false" customWidth="true" hidden="false" outlineLevel="0" max="3" min="3" style="2" width="12.85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3.99"/>
    <col collapsed="false" customWidth="true" hidden="false" outlineLevel="0" max="7" min="7" style="2" width="11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6.5" hidden="false" customHeight="false" outlineLevel="0" collapsed="false">
      <c r="A3" s="7"/>
      <c r="B3" s="8"/>
      <c r="C3" s="8"/>
      <c r="D3" s="8"/>
      <c r="E3" s="8"/>
      <c r="F3" s="9"/>
      <c r="G3" s="8"/>
    </row>
    <row r="4" customFormat="false" ht="16.5" hidden="false" customHeight="false" outlineLevel="0" collapsed="false">
      <c r="A4" s="10"/>
      <c r="B4" s="8"/>
      <c r="C4" s="8"/>
      <c r="D4" s="8"/>
      <c r="E4" s="8"/>
      <c r="F4" s="8"/>
      <c r="G4" s="8" t="s">
        <v>2</v>
      </c>
    </row>
    <row r="5" customFormat="false" ht="51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</row>
    <row r="6" customFormat="false" ht="16.5" hidden="false" customHeight="false" outlineLevel="0" collapsed="false">
      <c r="A6" s="14" t="s">
        <v>9</v>
      </c>
      <c r="B6" s="15" t="n">
        <v>49319.4</v>
      </c>
      <c r="C6" s="15" t="n">
        <v>112529.3</v>
      </c>
      <c r="D6" s="15" t="n">
        <v>136236.1</v>
      </c>
      <c r="E6" s="15" t="n">
        <v>141548</v>
      </c>
      <c r="F6" s="16" t="n">
        <f aca="false">IF(E6=0,0,E6/D6*100)</f>
        <v>103.899039975454</v>
      </c>
      <c r="G6" s="15" t="n">
        <f aca="false">E6-D6</f>
        <v>5311.89999999999</v>
      </c>
    </row>
    <row r="7" customFormat="false" ht="16.5" hidden="false" customHeight="false" outlineLevel="0" collapsed="false">
      <c r="A7" s="17" t="s">
        <v>10</v>
      </c>
      <c r="B7" s="15"/>
      <c r="C7" s="15"/>
      <c r="D7" s="15" t="n">
        <v>32.4</v>
      </c>
      <c r="E7" s="15" t="n">
        <v>32.4</v>
      </c>
      <c r="F7" s="16" t="n">
        <f aca="false">IF(E7=0,0,E7/D7*100)</f>
        <v>100</v>
      </c>
      <c r="G7" s="15" t="n">
        <f aca="false">E7-D7</f>
        <v>0</v>
      </c>
    </row>
    <row r="8" customFormat="false" ht="15.75" hidden="false" customHeight="true" outlineLevel="0" collapsed="false">
      <c r="A8" s="17" t="s">
        <v>11</v>
      </c>
      <c r="B8" s="18"/>
      <c r="C8" s="18"/>
      <c r="D8" s="15" t="n">
        <v>9</v>
      </c>
      <c r="E8" s="15" t="n">
        <v>11.7</v>
      </c>
      <c r="F8" s="16" t="n">
        <f aca="false">IF(E8=0,0,E8/D8*100)</f>
        <v>130</v>
      </c>
      <c r="G8" s="15" t="n">
        <f aca="false">E8-D8</f>
        <v>2.7</v>
      </c>
    </row>
    <row r="9" customFormat="false" ht="49.5" hidden="false" customHeight="false" outlineLevel="0" collapsed="false">
      <c r="A9" s="17" t="s">
        <v>12</v>
      </c>
      <c r="B9" s="15" t="n">
        <v>325</v>
      </c>
      <c r="C9" s="19" t="n">
        <v>370.7</v>
      </c>
      <c r="D9" s="19" t="n">
        <v>370.7</v>
      </c>
      <c r="E9" s="19" t="n">
        <v>377.6</v>
      </c>
      <c r="F9" s="20" t="n">
        <f aca="false">IF(E9=0,0,E9/D9*100)</f>
        <v>101.86134340437</v>
      </c>
      <c r="G9" s="19" t="n">
        <f aca="false">E9-D9</f>
        <v>6.90000000000003</v>
      </c>
    </row>
    <row r="10" customFormat="false" ht="16.5" hidden="false" customHeight="false" outlineLevel="0" collapsed="false">
      <c r="A10" s="14" t="s">
        <v>13</v>
      </c>
      <c r="B10" s="15"/>
      <c r="C10" s="15"/>
      <c r="D10" s="15" t="n">
        <v>136.3</v>
      </c>
      <c r="E10" s="15" t="n">
        <v>151.2</v>
      </c>
      <c r="F10" s="16" t="n">
        <f aca="false">IF(E10=0,0,E10/D10*100)</f>
        <v>110.931768158474</v>
      </c>
      <c r="G10" s="15" t="n">
        <f aca="false">E10-D10</f>
        <v>14.9</v>
      </c>
    </row>
    <row r="11" customFormat="false" ht="16.5" hidden="false" customHeight="true" outlineLevel="0" collapsed="false">
      <c r="A11" s="21" t="s">
        <v>14</v>
      </c>
      <c r="B11" s="22" t="e">
        <f aca="false">B6+B7+#REF!+#REF!+#REF!+#REF!+B8+#REF!+B9+#REF!+B10</f>
        <v>#VALUE!</v>
      </c>
      <c r="C11" s="22" t="n">
        <f aca="false">SUM(C6:C10)</f>
        <v>112900</v>
      </c>
      <c r="D11" s="22" t="n">
        <f aca="false">SUM(D6:D10)</f>
        <v>136784.5</v>
      </c>
      <c r="E11" s="22" t="n">
        <f aca="false">SUM(E6:E10)</f>
        <v>142120.9</v>
      </c>
      <c r="F11" s="23" t="n">
        <f aca="false">IF(E11=0,0,E11/D11*100)</f>
        <v>103.901319228421</v>
      </c>
      <c r="G11" s="22" t="n">
        <f aca="false">E11-D11</f>
        <v>5336.39999999999</v>
      </c>
      <c r="H11" s="24"/>
    </row>
    <row r="12" customFormat="false" ht="36.75" hidden="false" customHeight="true" outlineLevel="0" collapsed="false">
      <c r="A12" s="17" t="s">
        <v>15</v>
      </c>
      <c r="B12" s="22"/>
      <c r="C12" s="19"/>
      <c r="D12" s="19" t="n">
        <v>23333.4</v>
      </c>
      <c r="E12" s="19" t="n">
        <v>23333.4</v>
      </c>
      <c r="F12" s="20" t="n">
        <f aca="false">IF(E12=0,0,E12/D12*100)</f>
        <v>100</v>
      </c>
      <c r="G12" s="19" t="n">
        <f aca="false">E12-D12</f>
        <v>0</v>
      </c>
      <c r="H12" s="24"/>
    </row>
    <row r="13" customFormat="false" ht="82.5" hidden="false" customHeight="false" outlineLevel="0" collapsed="false">
      <c r="A13" s="17" t="s">
        <v>16</v>
      </c>
      <c r="B13" s="15" t="n">
        <v>42210.9</v>
      </c>
      <c r="C13" s="19" t="n">
        <v>45436.2</v>
      </c>
      <c r="D13" s="19" t="n">
        <v>56189.1</v>
      </c>
      <c r="E13" s="19" t="n">
        <v>55609.6</v>
      </c>
      <c r="F13" s="20" t="n">
        <f aca="false">IF(E13=0,0,E13/D13*100)</f>
        <v>98.9686611816171</v>
      </c>
      <c r="G13" s="19" t="n">
        <f aca="false">E13-D13</f>
        <v>-579.5</v>
      </c>
    </row>
    <row r="14" customFormat="false" ht="89.25" hidden="false" customHeight="true" outlineLevel="0" collapsed="false">
      <c r="A14" s="17" t="s">
        <v>17</v>
      </c>
      <c r="B14" s="15" t="n">
        <v>24948.1</v>
      </c>
      <c r="C14" s="19" t="n">
        <v>75010</v>
      </c>
      <c r="D14" s="19" t="n">
        <v>111194.4</v>
      </c>
      <c r="E14" s="19" t="n">
        <v>111194.2</v>
      </c>
      <c r="F14" s="20" t="n">
        <f aca="false">IF(E14=0,0,E14/D14*100)</f>
        <v>99.9998201348269</v>
      </c>
      <c r="G14" s="19" t="n">
        <f aca="false">E14-D14</f>
        <v>-0.19999999999709</v>
      </c>
      <c r="H14" s="24"/>
    </row>
    <row r="15" customFormat="false" ht="67.5" hidden="false" customHeight="true" outlineLevel="0" collapsed="false">
      <c r="A15" s="17" t="s">
        <v>18</v>
      </c>
      <c r="B15" s="15"/>
      <c r="C15" s="19" t="n">
        <v>430</v>
      </c>
      <c r="D15" s="19" t="n">
        <v>1980.7</v>
      </c>
      <c r="E15" s="19" t="n">
        <v>1980.6</v>
      </c>
      <c r="F15" s="20" t="n">
        <f aca="false">IF(E15=0,0,E15/D15*100)</f>
        <v>99.9949512798506</v>
      </c>
      <c r="G15" s="19" t="n">
        <f aca="false">E15-D15</f>
        <v>-0.100000000000136</v>
      </c>
      <c r="H15" s="24"/>
    </row>
    <row r="16" customFormat="false" ht="38.25" hidden="false" customHeight="true" outlineLevel="0" collapsed="false">
      <c r="A16" s="17" t="s">
        <v>19</v>
      </c>
      <c r="B16" s="15"/>
      <c r="C16" s="19"/>
      <c r="D16" s="19" t="n">
        <v>1216.4</v>
      </c>
      <c r="E16" s="19" t="n">
        <v>1216.4</v>
      </c>
      <c r="F16" s="20" t="n">
        <f aca="false">IF(E16=0,0,E16/D16*100)</f>
        <v>100</v>
      </c>
      <c r="G16" s="19" t="n">
        <f aca="false">E16-D16</f>
        <v>0</v>
      </c>
      <c r="H16" s="24"/>
    </row>
    <row r="17" customFormat="false" ht="16.5" hidden="false" customHeight="false" outlineLevel="0" collapsed="false">
      <c r="A17" s="14" t="s">
        <v>20</v>
      </c>
      <c r="B17" s="15" t="n">
        <v>43606.2</v>
      </c>
      <c r="C17" s="15" t="n">
        <v>46002.2</v>
      </c>
      <c r="D17" s="15" t="n">
        <v>59779.5</v>
      </c>
      <c r="E17" s="15" t="n">
        <v>59779.5</v>
      </c>
      <c r="F17" s="16" t="n">
        <f aca="false">IF(E17=0,0,E17/D17*100)</f>
        <v>100</v>
      </c>
      <c r="G17" s="15" t="n">
        <f aca="false">E17-D17</f>
        <v>0</v>
      </c>
      <c r="H17" s="24"/>
    </row>
    <row r="18" customFormat="false" ht="16.5" hidden="false" customHeight="false" outlineLevel="0" collapsed="false">
      <c r="A18" s="14" t="s">
        <v>21</v>
      </c>
      <c r="B18" s="15" t="n">
        <v>27008.6</v>
      </c>
      <c r="C18" s="15" t="n">
        <v>27852.2</v>
      </c>
      <c r="D18" s="15" t="n">
        <v>35195.5</v>
      </c>
      <c r="E18" s="15" t="n">
        <v>35195.5</v>
      </c>
      <c r="F18" s="16" t="n">
        <f aca="false">IF(E18=0,0,E18/D18*100)</f>
        <v>100</v>
      </c>
      <c r="G18" s="15" t="n">
        <f aca="false">E18-D18</f>
        <v>0</v>
      </c>
      <c r="H18" s="24"/>
    </row>
    <row r="19" customFormat="false" ht="50.25" hidden="false" customHeight="true" outlineLevel="0" collapsed="false">
      <c r="A19" s="17" t="s">
        <v>22</v>
      </c>
      <c r="B19" s="15"/>
      <c r="C19" s="19"/>
      <c r="D19" s="19" t="n">
        <v>1705</v>
      </c>
      <c r="E19" s="19" t="n">
        <v>1705</v>
      </c>
      <c r="F19" s="20" t="n">
        <f aca="false">IF(E19=0,0,E19/D19*100)</f>
        <v>100</v>
      </c>
      <c r="G19" s="19" t="n">
        <f aca="false">E19-D19</f>
        <v>0</v>
      </c>
      <c r="H19" s="24"/>
    </row>
    <row r="20" customFormat="false" ht="16.5" hidden="false" customHeight="false" outlineLevel="0" collapsed="false">
      <c r="A20" s="14" t="s">
        <v>23</v>
      </c>
      <c r="B20" s="15"/>
      <c r="C20" s="15" t="n">
        <v>30</v>
      </c>
      <c r="D20" s="15" t="n">
        <v>4459.7</v>
      </c>
      <c r="E20" s="15" t="n">
        <v>4372.9</v>
      </c>
      <c r="F20" s="16" t="n">
        <f aca="false">IF(E20=0,0,E20/D20*100)</f>
        <v>98.053680740857</v>
      </c>
      <c r="G20" s="19" t="n">
        <f aca="false">E20-D20</f>
        <v>-86.8000000000002</v>
      </c>
    </row>
    <row r="21" customFormat="false" ht="16.5" hidden="false" customHeight="false" outlineLevel="0" collapsed="false">
      <c r="A21" s="14" t="s">
        <v>24</v>
      </c>
      <c r="B21" s="15" t="n">
        <v>1072</v>
      </c>
      <c r="C21" s="15" t="n">
        <v>1298.8</v>
      </c>
      <c r="D21" s="15" t="n">
        <v>1699.2</v>
      </c>
      <c r="E21" s="15" t="n">
        <v>1690</v>
      </c>
      <c r="F21" s="16" t="n">
        <f aca="false">IF(E21=0,0,E21/D21*100)</f>
        <v>99.4585687382298</v>
      </c>
      <c r="G21" s="19" t="n">
        <f aca="false">E21-D21</f>
        <v>-9.20000000000005</v>
      </c>
    </row>
    <row r="22" customFormat="false" ht="49.5" hidden="false" customHeight="false" outlineLevel="0" collapsed="false">
      <c r="A22" s="17" t="s">
        <v>25</v>
      </c>
      <c r="B22" s="15"/>
      <c r="C22" s="19"/>
      <c r="D22" s="19" t="n">
        <v>1.4</v>
      </c>
      <c r="E22" s="19" t="n">
        <v>1.4</v>
      </c>
      <c r="F22" s="20" t="n">
        <f aca="false">IF(E22=0,0,E22/D22*100)</f>
        <v>100</v>
      </c>
      <c r="G22" s="19" t="n">
        <f aca="false">E22-D22</f>
        <v>0</v>
      </c>
    </row>
    <row r="23" customFormat="false" ht="16.5" hidden="false" customHeight="false" outlineLevel="0" collapsed="false">
      <c r="A23" s="25" t="s">
        <v>26</v>
      </c>
      <c r="B23" s="22" t="n">
        <f aca="false">B13+B14+B17+B18+B20+B21</f>
        <v>138845.8</v>
      </c>
      <c r="C23" s="22" t="n">
        <f aca="false">C12+C13+C14+C15+C16+C17+C18+C19+C20+C21+C22</f>
        <v>196059.4</v>
      </c>
      <c r="D23" s="22" t="n">
        <f aca="false">D12+D13+D14+D15+D16+D17+D18+D19+D20+D21+D22</f>
        <v>296754.3</v>
      </c>
      <c r="E23" s="22" t="n">
        <f aca="false">E12+E13+E14+E15+E16+E17+E18+E19+E20+E21+E22</f>
        <v>296078.5</v>
      </c>
      <c r="F23" s="23" t="n">
        <f aca="false">IF(E23=0,0,E23/D23*100)</f>
        <v>99.7722695172404</v>
      </c>
      <c r="G23" s="22" t="n">
        <f aca="false">E23-D23</f>
        <v>-675.799999999988</v>
      </c>
    </row>
    <row r="24" customFormat="false" ht="16.5" hidden="false" customHeight="false" outlineLevel="0" collapsed="false">
      <c r="A24" s="25" t="s">
        <v>27</v>
      </c>
      <c r="B24" s="22" t="e">
        <f aca="false">B11+B23</f>
        <v>#VALUE!</v>
      </c>
      <c r="C24" s="22" t="n">
        <f aca="false">C11+C23</f>
        <v>308959.4</v>
      </c>
      <c r="D24" s="22" t="n">
        <f aca="false">D11+D23</f>
        <v>433538.8</v>
      </c>
      <c r="E24" s="22" t="n">
        <f aca="false">E11+E23</f>
        <v>438199.4</v>
      </c>
      <c r="F24" s="23" t="n">
        <f aca="false">IF(E24=0,0,E24/D24*100)</f>
        <v>101.075013355206</v>
      </c>
      <c r="G24" s="22" t="n">
        <f aca="false">E24-D24</f>
        <v>4660.59999999998</v>
      </c>
    </row>
    <row r="25" customFormat="false" ht="16.5" hidden="false" customHeight="false" outlineLevel="0" collapsed="false">
      <c r="A25" s="14" t="s">
        <v>28</v>
      </c>
      <c r="B25" s="15"/>
      <c r="C25" s="15"/>
      <c r="D25" s="15"/>
      <c r="E25" s="15" t="n">
        <v>35.6</v>
      </c>
      <c r="F25" s="16" t="n">
        <v>0</v>
      </c>
      <c r="G25" s="15" t="n">
        <f aca="false">E25-D25</f>
        <v>35.6</v>
      </c>
    </row>
    <row r="26" customFormat="false" ht="16.5" hidden="false" customHeight="false" outlineLevel="0" collapsed="false">
      <c r="A26" s="14" t="s">
        <v>29</v>
      </c>
      <c r="B26" s="15" t="n">
        <v>1518.6</v>
      </c>
      <c r="C26" s="15" t="n">
        <v>2498.9</v>
      </c>
      <c r="D26" s="15" t="n">
        <v>3856.4</v>
      </c>
      <c r="E26" s="15" t="n">
        <v>4059.4</v>
      </c>
      <c r="F26" s="16" t="n">
        <f aca="false">IF(E26=0,0,E26/D26*100)</f>
        <v>105.263976765896</v>
      </c>
      <c r="G26" s="15" t="n">
        <f aca="false">E26-D26</f>
        <v>203</v>
      </c>
    </row>
    <row r="27" customFormat="false" ht="33" hidden="false" customHeight="false" outlineLevel="0" collapsed="false">
      <c r="A27" s="26" t="s">
        <v>30</v>
      </c>
      <c r="B27" s="15"/>
      <c r="C27" s="19"/>
      <c r="D27" s="19"/>
      <c r="E27" s="19" t="n">
        <v>99.9</v>
      </c>
      <c r="F27" s="20" t="n">
        <v>0</v>
      </c>
      <c r="G27" s="19" t="n">
        <f aca="false">E27-D27</f>
        <v>99.9</v>
      </c>
    </row>
    <row r="28" customFormat="false" ht="49.5" hidden="false" customHeight="false" outlineLevel="0" collapsed="false">
      <c r="A28" s="17" t="s">
        <v>31</v>
      </c>
      <c r="B28" s="15"/>
      <c r="C28" s="19"/>
      <c r="D28" s="19" t="n">
        <v>960</v>
      </c>
      <c r="E28" s="19" t="n">
        <v>714.8</v>
      </c>
      <c r="F28" s="20" t="n">
        <f aca="false">IF(E28=0,0,E28/D28*100)</f>
        <v>74.4583333333333</v>
      </c>
      <c r="G28" s="19" t="n">
        <f aca="false">E28-D28</f>
        <v>-245.2</v>
      </c>
    </row>
    <row r="29" customFormat="false" ht="49.5" hidden="false" customHeight="false" outlineLevel="0" collapsed="false">
      <c r="A29" s="17" t="s">
        <v>22</v>
      </c>
      <c r="B29" s="15"/>
      <c r="C29" s="19"/>
      <c r="D29" s="19" t="n">
        <v>1150</v>
      </c>
      <c r="E29" s="19" t="n">
        <v>1150</v>
      </c>
      <c r="F29" s="20" t="n">
        <f aca="false">IF(E29=0,0,E29/D29*100)</f>
        <v>100</v>
      </c>
      <c r="G29" s="19" t="n">
        <f aca="false">E29-D29</f>
        <v>0</v>
      </c>
    </row>
    <row r="30" customFormat="false" ht="16.5" hidden="false" customHeight="false" outlineLevel="0" collapsed="false">
      <c r="A30" s="14" t="s">
        <v>23</v>
      </c>
      <c r="B30" s="15"/>
      <c r="C30" s="15"/>
      <c r="D30" s="15" t="n">
        <v>17845</v>
      </c>
      <c r="E30" s="15" t="n">
        <v>16487.3</v>
      </c>
      <c r="F30" s="16" t="n">
        <f aca="false">IF(E30=0,0,E30/D30*100)</f>
        <v>92.391706360325</v>
      </c>
      <c r="G30" s="15" t="n">
        <f aca="false">E30-D30</f>
        <v>-1357.7</v>
      </c>
    </row>
    <row r="31" customFormat="false" ht="16.5" hidden="false" customHeight="false" outlineLevel="0" collapsed="false">
      <c r="A31" s="25" t="s">
        <v>32</v>
      </c>
      <c r="B31" s="22" t="n">
        <f aca="false">SUM(B25:B30)</f>
        <v>1518.6</v>
      </c>
      <c r="C31" s="22" t="n">
        <f aca="false">SUM(C25:C29)</f>
        <v>2498.9</v>
      </c>
      <c r="D31" s="22" t="n">
        <f aca="false">SUM(D25:D30)</f>
        <v>23811.4</v>
      </c>
      <c r="E31" s="22" t="n">
        <f aca="false">SUM(E25:E30)</f>
        <v>22547</v>
      </c>
      <c r="F31" s="23" t="n">
        <f aca="false">IF(E31=0,0,E31/D31*100)</f>
        <v>94.6899384328515</v>
      </c>
      <c r="G31" s="22" t="n">
        <f aca="false">E31-D31</f>
        <v>-1264.4</v>
      </c>
    </row>
    <row r="32" customFormat="false" ht="16.5" hidden="false" customHeight="false" outlineLevel="0" collapsed="false">
      <c r="A32" s="25" t="s">
        <v>33</v>
      </c>
      <c r="B32" s="22" t="e">
        <f aca="false">B24+B31</f>
        <v>#VALUE!</v>
      </c>
      <c r="C32" s="22" t="n">
        <f aca="false">C24+C31</f>
        <v>311458.3</v>
      </c>
      <c r="D32" s="22" t="n">
        <f aca="false">D24+D31</f>
        <v>457350.2</v>
      </c>
      <c r="E32" s="22" t="n">
        <f aca="false">E24+E31</f>
        <v>460746.4</v>
      </c>
      <c r="F32" s="23" t="n">
        <f aca="false">IF(E32=0,0,E32/D32*100)</f>
        <v>100.742581942678</v>
      </c>
      <c r="G32" s="22" t="n">
        <f aca="false">E32-D32</f>
        <v>3396.19999999995</v>
      </c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8"/>
    </row>
    <row r="34" s="29" customFormat="true" ht="16.5" hidden="false" customHeight="false" outlineLevel="0" collapsed="false">
      <c r="A34" s="27"/>
      <c r="B34" s="28"/>
      <c r="C34" s="28"/>
      <c r="D34" s="28"/>
      <c r="E34" s="28"/>
      <c r="F34" s="28"/>
      <c r="G34" s="28"/>
      <c r="I34" s="30"/>
    </row>
    <row r="35" customFormat="false" ht="14.25" hidden="false" customHeight="true" outlineLevel="0" collapsed="false">
      <c r="A35" s="10" t="s">
        <v>34</v>
      </c>
      <c r="B35" s="8"/>
      <c r="C35" s="8"/>
      <c r="D35" s="8" t="s">
        <v>35</v>
      </c>
      <c r="E35" s="8"/>
      <c r="F35" s="8"/>
      <c r="G35" s="8"/>
    </row>
    <row r="36" customFormat="false" ht="16.5" hidden="false" customHeight="false" outlineLevel="0" collapsed="false">
      <c r="A36" s="10"/>
      <c r="B36" s="8"/>
      <c r="C36" s="8"/>
      <c r="D36" s="8"/>
      <c r="E36" s="8"/>
      <c r="F36" s="8"/>
      <c r="G36" s="8"/>
    </row>
    <row r="37" customFormat="false" ht="16.5" hidden="false" customHeight="false" outlineLevel="0" collapsed="false">
      <c r="A37" s="10"/>
      <c r="B37" s="8"/>
      <c r="C37" s="8"/>
      <c r="D37" s="8"/>
      <c r="E37" s="8"/>
      <c r="F37" s="8"/>
      <c r="G37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229861111111111" right="0.2" top="0.629861111111111" bottom="0.1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51:25Z</dcterms:created>
  <dc:creator>Customer</dc:creator>
  <dc:description/>
  <dc:language>en-US</dc:language>
  <cp:lastModifiedBy>Admin</cp:lastModifiedBy>
  <cp:lastPrinted>2018-02-23T06:32:12Z</cp:lastPrinted>
  <dcterms:modified xsi:type="dcterms:W3CDTF">2018-02-26T07:42:39Z</dcterms:modified>
  <cp:revision>0</cp:revision>
  <dc:subject/>
  <dc:title/>
</cp:coreProperties>
</file>